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工事届第一面" sheetId="2" state="visible" r:id="rId3"/>
    <sheet name="工事届第二面" sheetId="3" state="visible" r:id="rId4"/>
    <sheet name="工事届第三面" sheetId="4" state="visible" r:id="rId5"/>
    <sheet name="引受承諾書" sheetId="5" state="hidden" r:id="rId6"/>
  </sheets>
  <definedNames>
    <definedName function="false" hidden="false" localSheetId="1" name="_xlnm.Print_Area" vbProcedure="false">工事届第一面!$A$1:$AD$61</definedName>
    <definedName function="false" hidden="false" localSheetId="3" name="_xlnm.Print_Area" vbProcedure="false">工事届第三面!$A$1:$AF$56</definedName>
    <definedName function="false" hidden="false" localSheetId="2" name="_xlnm.Print_Area" vbProcedure="false">工事届第二面!$A$1:$AE$50</definedName>
    <definedName function="false" hidden="false" localSheetId="4" name="_xlnm.Print_Area" vbProcedure="false">引受承諾書!$A$1:$AG$46</definedName>
    <definedName function="false" hidden="false" name="KAC0401011__申請年月日_年" vbProcedure="false">#REF!</definedName>
    <definedName function="false" hidden="false" name="KAC0401011__申請年月日_日" vbProcedure="false">#REF!</definedName>
    <definedName function="false" hidden="false" name="KAC0401011__申請年月日_月" vbProcedure="false">#REF!</definedName>
    <definedName function="false" hidden="false" name="KAC0401011__申請者氏名1" vbProcedure="false">#REF!</definedName>
    <definedName function="false" hidden="false" name="KAC0401011__申請者氏名2" vbProcedure="false">#REF!</definedName>
    <definedName function="false" hidden="false" name="KAC0401011__設計者氏名1" vbProcedure="false">#REF!</definedName>
    <definedName function="false" hidden="false" name="KAC0401011__設計者氏名2" vbProcedure="false">#REF!</definedName>
    <definedName function="false" hidden="false" name="KAC0401021_他_備考1" vbProcedure="false">#REF!</definedName>
    <definedName function="false" hidden="false" name="KAC0401021_他_備考2" vbProcedure="false">#REF!</definedName>
    <definedName function="false" hidden="false" name="KAC0401021_他_備考3" vbProcedure="false">#REF!</definedName>
    <definedName function="false" hidden="false" name="KAC0401021_他_申請状況_保証型" vbProcedure="false">#REF!</definedName>
    <definedName function="false" hidden="false" name="KAC0401021_他_申請状況_工事仕様書購入" vbProcedure="false">#REF!</definedName>
    <definedName function="false" hidden="false" name="KAC0401021_他_申請状況_性能評価" vbProcedure="false">#REF!</definedName>
    <definedName function="false" hidden="false" name="KAC0401021_他_申請状況_瑕疵保険" vbProcedure="false">#REF!</definedName>
    <definedName function="false" hidden="false" name="KAC0401021_他_申請状況_買取型" vbProcedure="false">#REF!</definedName>
    <definedName function="false" hidden="false" name="KAC0401021_代理者_建築士事務所名" vbProcedure="false">#REF!</definedName>
    <definedName function="false" hidden="false" name="KAC0401021_代理者_建築士事務所登録番号" vbProcedure="false">#REF!</definedName>
    <definedName function="false" hidden="false" name="KAC0401021_代理者_建築士事務所登録種別" vbProcedure="false">#REF!</definedName>
    <definedName function="false" hidden="false" name="KAC0401021_代理者_建築士事務所資格" vbProcedure="false">#REF!</definedName>
    <definedName function="false" hidden="false" name="KAC0401021_代理者_建築士登録番号" vbProcedure="false">#REF!</definedName>
    <definedName function="false" hidden="false" name="KAC0401021_代理者_建築士登録種別" vbProcedure="false">#REF!</definedName>
    <definedName function="false" hidden="false" name="KAC0401021_代理者_建築士資格" vbProcedure="false">#REF!</definedName>
    <definedName function="false" hidden="false" name="KAC0401021_代理者_所在地" vbProcedure="false">#REF!</definedName>
    <definedName function="false" hidden="false" name="KAC0401021_代理者_氏名" vbProcedure="false">#REF!</definedName>
    <definedName function="false" hidden="false" name="KAC0401021_代理者_郵便番号" vbProcedure="false">#REF!</definedName>
    <definedName function="false" hidden="false" name="KAC0401021_代理者_電話番号" vbProcedure="false">#REF!</definedName>
    <definedName function="false" hidden="false" name="KAC0401021_工事施工者_営業所名" vbProcedure="false">#REF!</definedName>
    <definedName function="false" hidden="false" name="KAC0401021_工事施工者_営業所登録番号" vbProcedure="false">#REF!</definedName>
    <definedName function="false" hidden="false" name="KAC0401021_工事施工者_営業許可登録種別" vbProcedure="false">#REF!</definedName>
    <definedName function="false" hidden="false" name="KAC0401021_工事施工者_所在地" vbProcedure="false">#REF!</definedName>
    <definedName function="false" hidden="false" name="KAC0401021_工事施工者_氏名" vbProcedure="false">#REF!</definedName>
    <definedName function="false" hidden="false" name="KAC0401021_工事施工者_郵便番号" vbProcedure="false">#REF!</definedName>
    <definedName function="false" hidden="false" name="KAC0401021_工事施工者_電話番号" vbProcedure="false">#REF!</definedName>
    <definedName function="false" hidden="false" name="KAC0401021_工事監理者_その他１_工事と照合する設計図書" vbProcedure="false">#REF!</definedName>
    <definedName function="false" hidden="false" name="KAC0401021_工事監理者_その他１_建築士事務所名" vbProcedure="false">#REF!</definedName>
    <definedName function="false" hidden="false" name="KAC0401021_工事監理者_その他１_建築士事務所登録番号" vbProcedure="false">#REF!</definedName>
    <definedName function="false" hidden="false" name="KAC0401021_工事監理者_その他１_建築士事務所登録種別" vbProcedure="false">#REF!</definedName>
    <definedName function="false" hidden="false" name="KAC0401021_工事監理者_その他１_建築士事務所資格" vbProcedure="false">#REF!</definedName>
    <definedName function="false" hidden="false" name="KAC0401021_工事監理者_その他１_建築士登録番号" vbProcedure="false">#REF!</definedName>
    <definedName function="false" hidden="false" name="KAC0401021_工事監理者_その他１_建築士登録種別" vbProcedure="false">#REF!</definedName>
    <definedName function="false" hidden="false" name="KAC0401021_工事監理者_その他１_建築士資格" vbProcedure="false">#REF!</definedName>
    <definedName function="false" hidden="false" name="KAC0401021_工事監理者_その他１_所在地" vbProcedure="false">#REF!</definedName>
    <definedName function="false" hidden="false" name="KAC0401021_工事監理者_その他１_氏名" vbProcedure="false">#REF!</definedName>
    <definedName function="false" hidden="false" name="KAC0401021_工事監理者_その他１_郵便番号" vbProcedure="false">#REF!</definedName>
    <definedName function="false" hidden="false" name="KAC0401021_工事監理者_その他１_電話番号" vbProcedure="false">#REF!</definedName>
    <definedName function="false" hidden="false" name="KAC0401021_工事監理者_その他２_工事と照合する設計図書" vbProcedure="false">#REF!</definedName>
    <definedName function="false" hidden="false" name="KAC0401021_工事監理者_その他２_建築士事務所名" vbProcedure="false">#REF!</definedName>
    <definedName function="false" hidden="false" name="KAC0401021_工事監理者_その他２_建築士事務所登録番号" vbProcedure="false">#REF!</definedName>
    <definedName function="false" hidden="false" name="KAC0401021_工事監理者_その他２_建築士事務所登録種別" vbProcedure="false">#REF!</definedName>
    <definedName function="false" hidden="false" name="KAC0401021_工事監理者_その他２_建築士事務所資格" vbProcedure="false">#REF!</definedName>
    <definedName function="false" hidden="false" name="KAC0401021_工事監理者_その他２_建築士登録番号" vbProcedure="false">#REF!</definedName>
    <definedName function="false" hidden="false" name="KAC0401021_工事監理者_その他２_建築士登録種別" vbProcedure="false">#REF!</definedName>
    <definedName function="false" hidden="false" name="KAC0401021_工事監理者_その他２_建築士資格" vbProcedure="false">#REF!</definedName>
    <definedName function="false" hidden="false" name="KAC0401021_工事監理者_その他２_所在地" vbProcedure="false">#REF!</definedName>
    <definedName function="false" hidden="false" name="KAC0401021_工事監理者_その他２_氏名" vbProcedure="false">#REF!</definedName>
    <definedName function="false" hidden="false" name="KAC0401021_工事監理者_その他２_郵便番号" vbProcedure="false">#REF!</definedName>
    <definedName function="false" hidden="false" name="KAC0401021_工事監理者_その他２_電話番号" vbProcedure="false">#REF!</definedName>
    <definedName function="false" hidden="false" name="KAC0401021_工事監理者_その他３_工事と照合する設計図書" vbProcedure="false">#REF!</definedName>
    <definedName function="false" hidden="false" name="KAC0401021_工事監理者_その他３_建築士事務所名" vbProcedure="false">#REF!</definedName>
    <definedName function="false" hidden="false" name="KAC0401021_工事監理者_その他３_建築士事務所登録番号" vbProcedure="false">#REF!</definedName>
    <definedName function="false" hidden="false" name="KAC0401021_工事監理者_その他３_建築士事務所登録種別" vbProcedure="false">#REF!</definedName>
    <definedName function="false" hidden="false" name="KAC0401021_工事監理者_その他３_建築士事務所資格" vbProcedure="false">#REF!</definedName>
    <definedName function="false" hidden="false" name="KAC0401021_工事監理者_その他３_建築士登録番号" vbProcedure="false">#REF!</definedName>
    <definedName function="false" hidden="false" name="KAC0401021_工事監理者_その他３_建築士登録種別" vbProcedure="false">#REF!</definedName>
    <definedName function="false" hidden="false" name="KAC0401021_工事監理者_その他３_建築士資格" vbProcedure="false">#REF!</definedName>
    <definedName function="false" hidden="false" name="KAC0401021_工事監理者_その他３_所在地" vbProcedure="false">#REF!</definedName>
    <definedName function="false" hidden="false" name="KAC0401021_工事監理者_その他３_氏名" vbProcedure="false">#REF!</definedName>
    <definedName function="false" hidden="false" name="KAC0401021_工事監理者_その他３_郵便番号" vbProcedure="false">#REF!</definedName>
    <definedName function="false" hidden="false" name="KAC0401021_工事監理者_その他３_電話番号" vbProcedure="false">#REF!</definedName>
    <definedName function="false" hidden="false" name="KAC0401021_工事監理者_代表_工事と照合する設計図書" vbProcedure="false">#REF!</definedName>
    <definedName function="false" hidden="false" name="KAC0401021_工事監理者_代表_建築士事務所名" vbProcedure="false">#REF!</definedName>
    <definedName function="false" hidden="false" name="KAC0401021_工事監理者_代表_建築士事務所登録番号" vbProcedure="false">#REF!</definedName>
    <definedName function="false" hidden="false" name="KAC0401021_工事監理者_代表_建築士事務所登録種別" vbProcedure="false">#REF!</definedName>
    <definedName function="false" hidden="false" name="KAC0401021_工事監理者_代表_建築士事務所資格" vbProcedure="false">#REF!</definedName>
    <definedName function="false" hidden="false" name="KAC0401021_工事監理者_代表_建築士登録番号" vbProcedure="false">#REF!</definedName>
    <definedName function="false" hidden="false" name="KAC0401021_工事監理者_代表_建築士登録種別" vbProcedure="false">#REF!</definedName>
    <definedName function="false" hidden="false" name="KAC0401021_工事監理者_代表_建築士資格" vbProcedure="false">#REF!</definedName>
    <definedName function="false" hidden="false" name="KAC0401021_工事監理者_代表_所在地" vbProcedure="false">#REF!</definedName>
    <definedName function="false" hidden="false" name="KAC0401021_工事監理者_代表_氏名" vbProcedure="false">#REF!</definedName>
    <definedName function="false" hidden="false" name="KAC0401021_工事監理者_代表_郵便番号" vbProcedure="false">#REF!</definedName>
    <definedName function="false" hidden="false" name="KAC0401021_工事監理者_代表_電話番号" vbProcedure="false">#REF!</definedName>
    <definedName function="false" hidden="false" name="KAC0401021_建築主_住所" vbProcedure="false">#REF!</definedName>
    <definedName function="false" hidden="false" name="KAC0401021_建築主_氏名" vbProcedure="false">#REF!</definedName>
    <definedName function="false" hidden="false" name="KAC0401021_建築主_氏名のフリガナ" vbProcedure="false">#REF!</definedName>
    <definedName function="false" hidden="false" name="KAC0401021_建築主_郵便番号" vbProcedure="false">#REF!</definedName>
    <definedName function="false" hidden="false" name="KAC0401021_建築主_電話番号" vbProcedure="false">#REF!</definedName>
    <definedName function="false" hidden="false" name="KAC0401021_建築主２_住所" vbProcedure="false">#REF!</definedName>
    <definedName function="false" hidden="false" name="KAC0401021_建築主２_氏名" vbProcedure="false">#REF!</definedName>
    <definedName function="false" hidden="false" name="KAC0401021_建築主２_氏名のフリガナ" vbProcedure="false">#REF!</definedName>
    <definedName function="false" hidden="false" name="KAC0401021_建築主２_郵便番号" vbProcedure="false">#REF!</definedName>
    <definedName function="false" hidden="false" name="KAC0401021_建築主２_電話番号" vbProcedure="false">#REF!</definedName>
    <definedName function="false" hidden="false" name="KAC0401021_建築主３_住所" vbProcedure="false">#REF!</definedName>
    <definedName function="false" hidden="false" name="KAC0401021_建築主３_氏名" vbProcedure="false">#REF!</definedName>
    <definedName function="false" hidden="false" name="KAC0401021_建築主３_氏名のフリガナ" vbProcedure="false">#REF!</definedName>
    <definedName function="false" hidden="false" name="KAC0401021_建築主３_郵便番号" vbProcedure="false">#REF!</definedName>
    <definedName function="false" hidden="false" name="KAC0401021_建築主３_電話番号" vbProcedure="false">#REF!</definedName>
    <definedName function="false" hidden="false" name="KAC0401021_建築主４_住所" vbProcedure="false">#REF!</definedName>
    <definedName function="false" hidden="false" name="KAC0401021_建築主４_氏名" vbProcedure="false">#REF!</definedName>
    <definedName function="false" hidden="false" name="KAC0401021_建築主４_氏名のフリガナ" vbProcedure="false">#REF!</definedName>
    <definedName function="false" hidden="false" name="KAC0401021_建築主４_郵便番号" vbProcedure="false">#REF!</definedName>
    <definedName function="false" hidden="false" name="KAC0401021_建築主４_電話番号" vbProcedure="false">#REF!</definedName>
    <definedName function="false" hidden="false" name="KAC0401021_建築主５_住所" vbProcedure="false">#REF!</definedName>
    <definedName function="false" hidden="false" name="KAC0401021_建築主５_氏名" vbProcedure="false">#REF!</definedName>
    <definedName function="false" hidden="false" name="KAC0401021_建築主５_氏名のフリガナ" vbProcedure="false">#REF!</definedName>
    <definedName function="false" hidden="false" name="KAC0401021_建築主５_郵便番号" vbProcedure="false">#REF!</definedName>
    <definedName function="false" hidden="false" name="KAC0401021_建築主５_電話番号" vbProcedure="false">#REF!</definedName>
    <definedName function="false" hidden="false" name="KAC0401021_建築主６_住所" vbProcedure="false">#REF!</definedName>
    <definedName function="false" hidden="false" name="KAC0401021_建築主６_氏名" vbProcedure="false">#REF!</definedName>
    <definedName function="false" hidden="false" name="KAC0401021_建築主６_氏名のフリガナ" vbProcedure="false">#REF!</definedName>
    <definedName function="false" hidden="false" name="KAC0401021_建築主６_郵便番号" vbProcedure="false">#REF!</definedName>
    <definedName function="false" hidden="false" name="KAC0401021_建築主６_電話番号" vbProcedure="false">#REF!</definedName>
    <definedName function="false" hidden="false" name="KAC0401021_建築主７_住所" vbProcedure="false">#REF!</definedName>
    <definedName function="false" hidden="false" name="KAC0401021_建築主７_氏名" vbProcedure="false">#REF!</definedName>
    <definedName function="false" hidden="false" name="KAC0401021_建築主７_氏名のフリガナ" vbProcedure="false">#REF!</definedName>
    <definedName function="false" hidden="false" name="KAC0401021_建築主７_郵便番号" vbProcedure="false">#REF!</definedName>
    <definedName function="false" hidden="false" name="KAC0401021_建築主７_電話番号" vbProcedure="false">#REF!</definedName>
    <definedName function="false" hidden="false" name="KAC0401021_建築設備_その他１_勤務先" vbProcedure="false">#REF!</definedName>
    <definedName function="false" hidden="false" name="KAC0401021_建築設備_その他１_意見を聴いた設計図書" vbProcedure="false">#REF!</definedName>
    <definedName function="false" hidden="false" name="KAC0401021_建築設備_その他１_所在地" vbProcedure="false">#REF!</definedName>
    <definedName function="false" hidden="false" name="KAC0401021_建築設備_その他１_氏名" vbProcedure="false">#REF!</definedName>
    <definedName function="false" hidden="false" name="KAC0401021_建築設備_その他１_登録番号" vbProcedure="false">#REF!</definedName>
    <definedName function="false" hidden="false" name="KAC0401021_建築設備_その他１_郵便番号" vbProcedure="false">#REF!</definedName>
    <definedName function="false" hidden="false" name="KAC0401021_建築設備_その他１_電話番号" vbProcedure="false">#REF!</definedName>
    <definedName function="false" hidden="false" name="KAC0401021_建築設備_その他２_勤務先" vbProcedure="false">#REF!</definedName>
    <definedName function="false" hidden="false" name="KAC0401021_建築設備_その他２_意見を聴いた設計図書" vbProcedure="false">#REF!</definedName>
    <definedName function="false" hidden="false" name="KAC0401021_建築設備_その他２_所在地" vbProcedure="false">#REF!</definedName>
    <definedName function="false" hidden="false" name="KAC0401021_建築設備_その他２_氏名" vbProcedure="false">#REF!</definedName>
    <definedName function="false" hidden="false" name="KAC0401021_建築設備_その他２_登録番号" vbProcedure="false">#REF!</definedName>
    <definedName function="false" hidden="false" name="KAC0401021_建築設備_その他２_郵便番号" vbProcedure="false">#REF!</definedName>
    <definedName function="false" hidden="false" name="KAC0401021_建築設備_その他２_電話番号" vbProcedure="false">#REF!</definedName>
    <definedName function="false" hidden="false" name="KAC0401021_建築設備_その他３_勤務先" vbProcedure="false">#REF!</definedName>
    <definedName function="false" hidden="false" name="KAC0401021_建築設備_その他３_意見を聴いた設計図書" vbProcedure="false">#REF!</definedName>
    <definedName function="false" hidden="false" name="KAC0401021_建築設備_その他３_所在地" vbProcedure="false">#REF!</definedName>
    <definedName function="false" hidden="false" name="KAC0401021_建築設備_その他３_氏名" vbProcedure="false">#REF!</definedName>
    <definedName function="false" hidden="false" name="KAC0401021_建築設備_その他３_登録番号" vbProcedure="false">#REF!</definedName>
    <definedName function="false" hidden="false" name="KAC0401021_建築設備_その他３_郵便番号" vbProcedure="false">#REF!</definedName>
    <definedName function="false" hidden="false" name="KAC0401021_建築設備_その他３_電話番号" vbProcedure="false">#REF!</definedName>
    <definedName function="false" hidden="false" name="KAC0401021_建築設備_代表_勤務先" vbProcedure="false">#REF!</definedName>
    <definedName function="false" hidden="false" name="KAC0401021_建築設備_代表_意見を聴いた設計図書" vbProcedure="false">#REF!</definedName>
    <definedName function="false" hidden="false" name="KAC0401021_建築設備_代表_所在地" vbProcedure="false">#REF!</definedName>
    <definedName function="false" hidden="false" name="KAC0401021_建築設備_代表_氏名" vbProcedure="false">#REF!</definedName>
    <definedName function="false" hidden="false" name="KAC0401021_建築設備_代表_登録番号" vbProcedure="false">#REF!</definedName>
    <definedName function="false" hidden="false" name="KAC0401021_建築設備_代表_郵便番号" vbProcedure="false">#REF!</definedName>
    <definedName function="false" hidden="false" name="KAC0401021_建築設備_代表_電話番号" vbProcedure="false">#REF!</definedName>
    <definedName function="false" hidden="false" name="KAC0401021_設計者_20条2_1項_交付番号" vbProcedure="false">#REF!</definedName>
    <definedName function="false" hidden="false" name="KAC0401021_設計者_20条2_1項_対象" vbProcedure="false">#REF!</definedName>
    <definedName function="false" hidden="false" name="KAC0401021_設計者_20条2_1項_氏名" vbProcedure="false">#REF!</definedName>
    <definedName function="false" hidden="false" name="KAC0401021_設計者_20条2_3項_交付番号" vbProcedure="false">#REF!</definedName>
    <definedName function="false" hidden="false" name="KAC0401021_設計者_20条2_3項_対象" vbProcedure="false">#REF!</definedName>
    <definedName function="false" hidden="false" name="KAC0401021_設計者_20条2_3項_氏名" vbProcedure="false">#REF!</definedName>
    <definedName function="false" hidden="false" name="KAC0401021_設計者_20条3_1項_交付番号1" vbProcedure="false">#REF!</definedName>
    <definedName function="false" hidden="false" name="KAC0401021_設計者_20条3_1項_交付番号2" vbProcedure="false">#REF!</definedName>
    <definedName function="false" hidden="false" name="KAC0401021_設計者_20条3_1項_交付番号3" vbProcedure="false">#REF!</definedName>
    <definedName function="false" hidden="false" name="KAC0401021_設計者_20条3_1項_対象" vbProcedure="false">#REF!</definedName>
    <definedName function="false" hidden="false" name="KAC0401021_設計者_20条3_1項_氏名1" vbProcedure="false">#REF!</definedName>
    <definedName function="false" hidden="false" name="KAC0401021_設計者_20条3_1項_氏名2" vbProcedure="false">#REF!</definedName>
    <definedName function="false" hidden="false" name="KAC0401021_設計者_20条3_1項_氏名3" vbProcedure="false">#REF!</definedName>
    <definedName function="false" hidden="false" name="KAC0401021_設計者_20条3_3項_交付番号1" vbProcedure="false">#REF!</definedName>
    <definedName function="false" hidden="false" name="KAC0401021_設計者_20条3_3項_交付番号2" vbProcedure="false">#REF!</definedName>
    <definedName function="false" hidden="false" name="KAC0401021_設計者_20条3_3項_交付番号3" vbProcedure="false">#REF!</definedName>
    <definedName function="false" hidden="false" name="KAC0401021_設計者_20条3_3項_対象" vbProcedure="false">#REF!</definedName>
    <definedName function="false" hidden="false" name="KAC0401021_設計者_20条3_3項_氏名1" vbProcedure="false">#REF!</definedName>
    <definedName function="false" hidden="false" name="KAC0401021_設計者_20条3_3項_氏名2" vbProcedure="false">#REF!</definedName>
    <definedName function="false" hidden="false" name="KAC0401021_設計者_20条3_3項_氏名3" vbProcedure="false">#REF!</definedName>
    <definedName function="false" hidden="false" name="KAC0401021_設計者_その他１_作成した設計図書" vbProcedure="false">#REF!</definedName>
    <definedName function="false" hidden="false" name="KAC0401021_設計者_その他１_建築士事務所名" vbProcedure="false">#REF!</definedName>
    <definedName function="false" hidden="false" name="KAC0401021_設計者_その他１_建築士事務所登録番号" vbProcedure="false">#REF!</definedName>
    <definedName function="false" hidden="false" name="KAC0401021_設計者_その他１_建築士事務所登録種別" vbProcedure="false">#REF!</definedName>
    <definedName function="false" hidden="false" name="KAC0401021_設計者_その他１_建築士事務所資格" vbProcedure="false">#REF!</definedName>
    <definedName function="false" hidden="false" name="KAC0401021_設計者_その他１_建築士登録番号" vbProcedure="false">#REF!</definedName>
    <definedName function="false" hidden="false" name="KAC0401021_設計者_その他１_建築士登録種別" vbProcedure="false">#REF!</definedName>
    <definedName function="false" hidden="false" name="KAC0401021_設計者_その他１_建築士資格" vbProcedure="false">#REF!</definedName>
    <definedName function="false" hidden="false" name="KAC0401021_設計者_その他１_所在地" vbProcedure="false">#REF!</definedName>
    <definedName function="false" hidden="false" name="KAC0401021_設計者_その他１_氏名" vbProcedure="false">#REF!</definedName>
    <definedName function="false" hidden="false" name="KAC0401021_設計者_その他１_郵便番号" vbProcedure="false">#REF!</definedName>
    <definedName function="false" hidden="false" name="KAC0401021_設計者_その他１_電話番号" vbProcedure="false">#REF!</definedName>
    <definedName function="false" hidden="false" name="KAC0401021_設計者_その他２_作成した設計図書" vbProcedure="false">#REF!</definedName>
    <definedName function="false" hidden="false" name="KAC0401021_設計者_その他２_建築士事務所名" vbProcedure="false">#REF!</definedName>
    <definedName function="false" hidden="false" name="KAC0401021_設計者_その他２_建築士事務所登録番号" vbProcedure="false">#REF!</definedName>
    <definedName function="false" hidden="false" name="KAC0401021_設計者_その他２_建築士事務所登録種別" vbProcedure="false">#REF!</definedName>
    <definedName function="false" hidden="false" name="KAC0401021_設計者_その他２_建築士事務所資格" vbProcedure="false">#REF!</definedName>
    <definedName function="false" hidden="false" name="KAC0401021_設計者_その他２_建築士登録番号" vbProcedure="false">#REF!</definedName>
    <definedName function="false" hidden="false" name="KAC0401021_設計者_その他２_建築士登録種別" vbProcedure="false">#REF!</definedName>
    <definedName function="false" hidden="false" name="KAC0401021_設計者_その他２_建築士資格" vbProcedure="false">#REF!</definedName>
    <definedName function="false" hidden="false" name="KAC0401021_設計者_その他２_所在地" vbProcedure="false">#REF!</definedName>
    <definedName function="false" hidden="false" name="KAC0401021_設計者_その他２_氏名" vbProcedure="false">#REF!</definedName>
    <definedName function="false" hidden="false" name="KAC0401021_設計者_その他２_郵便番号" vbProcedure="false">#REF!</definedName>
    <definedName function="false" hidden="false" name="KAC0401021_設計者_その他２_電話番号" vbProcedure="false">#REF!</definedName>
    <definedName function="false" hidden="false" name="KAC0401021_設計者_その他３_作成した設計図書" vbProcedure="false">#REF!</definedName>
    <definedName function="false" hidden="false" name="KAC0401021_設計者_その他３_建築士事務所名" vbProcedure="false">#REF!</definedName>
    <definedName function="false" hidden="false" name="KAC0401021_設計者_その他３_建築士事務所登録番号" vbProcedure="false">#REF!</definedName>
    <definedName function="false" hidden="false" name="KAC0401021_設計者_その他３_建築士事務所登録種別" vbProcedure="false">#REF!</definedName>
    <definedName function="false" hidden="false" name="KAC0401021_設計者_その他３_建築士事務所資格" vbProcedure="false">#REF!</definedName>
    <definedName function="false" hidden="false" name="KAC0401021_設計者_その他３_建築士登録番号" vbProcedure="false">#REF!</definedName>
    <definedName function="false" hidden="false" name="KAC0401021_設計者_その他３_建築士登録種別" vbProcedure="false">#REF!</definedName>
    <definedName function="false" hidden="false" name="KAC0401021_設計者_その他３_建築士資格" vbProcedure="false">#REF!</definedName>
    <definedName function="false" hidden="false" name="KAC0401021_設計者_その他３_所在地" vbProcedure="false">#REF!</definedName>
    <definedName function="false" hidden="false" name="KAC0401021_設計者_その他３_氏名" vbProcedure="false">#REF!</definedName>
    <definedName function="false" hidden="false" name="KAC0401021_設計者_その他３_郵便番号" vbProcedure="false">#REF!</definedName>
    <definedName function="false" hidden="false" name="KAC0401021_設計者_その他３_電話番号" vbProcedure="false">#REF!</definedName>
    <definedName function="false" hidden="false" name="KAC0401021_設計者_作成した設計図書" vbProcedure="false">#REF!</definedName>
    <definedName function="false" hidden="false" name="KAC0401021_設計者_建築士事務所名" vbProcedure="false">#REF!</definedName>
    <definedName function="false" hidden="false" name="KAC0401021_設計者_建築士事務所登録番号" vbProcedure="false">#REF!</definedName>
    <definedName function="false" hidden="false" name="KAC0401021_設計者_建築士事務所登録種別" vbProcedure="false">#REF!</definedName>
    <definedName function="false" hidden="false" name="KAC0401021_設計者_建築士事務所資格" vbProcedure="false">#REF!</definedName>
    <definedName function="false" hidden="false" name="KAC0401021_設計者_建築士登録番号" vbProcedure="false">#REF!</definedName>
    <definedName function="false" hidden="false" name="KAC0401021_設計者_建築士登録種別" vbProcedure="false">#REF!</definedName>
    <definedName function="false" hidden="false" name="KAC0401021_設計者_建築士資格" vbProcedure="false">#REF!</definedName>
    <definedName function="false" hidden="false" name="KAC0401021_設計者_所在地" vbProcedure="false">#REF!</definedName>
    <definedName function="false" hidden="false" name="KAC0401021_設計者_氏名" vbProcedure="false">#REF!</definedName>
    <definedName function="false" hidden="false" name="KAC0401021_設計者_郵便番号" vbProcedure="false">#REF!</definedName>
    <definedName function="false" hidden="false" name="KAC0401021_設計者_電話番号" vbProcedure="false">#REF!</definedName>
    <definedName function="false" hidden="false" name="KAC0401031__住居表示" vbProcedure="false">#REF!</definedName>
    <definedName function="false" hidden="false" name="KAC0401031__地名地番" vbProcedure="false">#REF!</definedName>
    <definedName function="false" hidden="false" name="KAC0401031__許可_認定等1" vbProcedure="false">#REF!</definedName>
    <definedName function="false" hidden="false" name="KAC0401031__許可_認定等2" vbProcedure="false">#REF!</definedName>
    <definedName function="false" hidden="false" name="KAC0401031__許可_認定等3" vbProcedure="false">#REF!</definedName>
    <definedName function="false" hidden="false" name="KAC0401031_その他_法第22条区域2" vbProcedure="false">#REF!</definedName>
    <definedName function="false" hidden="false" name="KAC0401031_主要用途_具体的用途" vbProcedure="false">#REF!</definedName>
    <definedName function="false" hidden="false" name="KAC0401031_主要用途_区分" vbProcedure="false">#REF!</definedName>
    <definedName function="false" hidden="false" name="KAC0401031_他_その他必要な事項1" vbProcedure="false">#REF!</definedName>
    <definedName function="false" hidden="false" name="KAC0401031_他_その他必要な事項2" vbProcedure="false">#REF!</definedName>
    <definedName function="false" hidden="false" name="KAC0401031_他_備考1" vbProcedure="false">#REF!</definedName>
    <definedName function="false" hidden="false" name="KAC0401031_他_備考2" vbProcedure="false">#REF!</definedName>
    <definedName function="false" hidden="false" name="KAC0401031_工事完了予定年月日_年" vbProcedure="false">#REF!</definedName>
    <definedName function="false" hidden="false" name="KAC0401031_工事完了予定年月日_日" vbProcedure="false">#REF!</definedName>
    <definedName function="false" hidden="false" name="KAC0401031_工事完了予定年月日_月" vbProcedure="false">#REF!</definedName>
    <definedName function="false" hidden="false" name="KAC0401031_工事着手予定年月日_年" vbProcedure="false">#REF!</definedName>
    <definedName function="false" hidden="false" name="KAC0401031_工事着手予定年月日_日" vbProcedure="false">#REF!</definedName>
    <definedName function="false" hidden="false" name="KAC0401031_工事着手予定年月日_月" vbProcedure="false">#REF!</definedName>
    <definedName function="false" hidden="false" name="KAC0401031_工事種別_増築" vbProcedure="false">#REF!</definedName>
    <definedName function="false" hidden="false" name="KAC0401031_工事種別_大規模の修繕" vbProcedure="false">#REF!</definedName>
    <definedName function="false" hidden="false" name="KAC0401031_工事種別_大規模の模様替" vbProcedure="false">#REF!</definedName>
    <definedName function="false" hidden="false" name="KAC0401031_工事種別_改築" vbProcedure="false">#REF!</definedName>
    <definedName function="false" hidden="false" name="KAC0401031_工事種別_新築" vbProcedure="false">#REF!</definedName>
    <definedName function="false" hidden="false" name="KAC0401031_工事種別_用途変更" vbProcedure="false">#REF!</definedName>
    <definedName function="false" hidden="false" name="KAC0401031_工事種別_移転" vbProcedure="false">#REF!</definedName>
    <definedName function="false" hidden="false" name="KAC0401031_延べ面積_住宅の部分_申請以外の部分" vbProcedure="false">#REF!</definedName>
    <definedName function="false" hidden="false" name="KAC0401031_延べ面積_住宅の部分_申請部分" vbProcedure="false">#REF!</definedName>
    <definedName function="false" hidden="false" name="KAC0401031_延べ面積_備蓄倉庫の部分_申請以外の部分" vbProcedure="false">#REF!</definedName>
    <definedName function="false" hidden="false" name="KAC0401031_延べ面積_備蓄倉庫の部分_申請部分" vbProcedure="false">#REF!</definedName>
    <definedName function="false" hidden="false" name="KAC0401031_延べ面積_共同住宅共用の廊下等の部分_申請以外の部分" vbProcedure="false">#REF!</definedName>
    <definedName function="false" hidden="false" name="KAC0401031_延べ面積_共同住宅共用の廊下等の部分_申請部分" vbProcedure="false">#REF!</definedName>
    <definedName function="false" hidden="false" name="KAC0401031_延べ面積_地階の住宅の部分_申請以外の部分" vbProcedure="false">#REF!</definedName>
    <definedName function="false" hidden="false" name="KAC0401031_延べ面積_地階の住宅の部分_申請部分" vbProcedure="false">#REF!</definedName>
    <definedName function="false" hidden="false" name="KAC0401031_延べ面積_容積率" vbProcedure="false">#REF!</definedName>
    <definedName function="false" hidden="false" name="KAC0401031_延べ面積_延べ面積" vbProcedure="false">#REF!</definedName>
    <definedName function="false" hidden="false" name="KAC0401031_延べ面積_建築物全体_申請以外の部分" vbProcedure="false">#REF!</definedName>
    <definedName function="false" hidden="false" name="KAC0401031_延べ面積_建築物全体_申請部分" vbProcedure="false">#REF!</definedName>
    <definedName function="false" hidden="false" name="KAC0401031_延べ面積_自動車車庫等の部分_申請以外の部分" vbProcedure="false">#REF!</definedName>
    <definedName function="false" hidden="false" name="KAC0401031_延べ面積_自動車車庫等の部分_申請部分" vbProcedure="false">#REF!</definedName>
    <definedName function="false" hidden="false" name="KAC0401031_延べ面積_自家発電設備の設置部分_申請以外の部分" vbProcedure="false">#REF!</definedName>
    <definedName function="false" hidden="false" name="KAC0401031_延べ面積_自家発電設備の設置部分_申請部分" vbProcedure="false">#REF!</definedName>
    <definedName function="false" hidden="false" name="KAC0401031_延べ面積_蓄電池の設置部分_申請以外の部分" vbProcedure="false">#REF!</definedName>
    <definedName function="false" hidden="false" name="KAC0401031_延べ面積_蓄電池の設置部分_申請部分" vbProcedure="false">#REF!</definedName>
    <definedName function="false" hidden="false" name="KAC0401031_延べ面積_貯水槽の設置部分_申請以外の部分" vbProcedure="false">#REF!</definedName>
    <definedName function="false" hidden="false" name="KAC0401031_延べ面積_貯水槽の設置部分_申請部分" vbProcedure="false">#REF!</definedName>
    <definedName function="false" hidden="false" name="KAC0401031_建築物の数_同一敷地内の他の建築物の数" vbProcedure="false">#REF!</definedName>
    <definedName function="false" hidden="false" name="KAC0401031_建築物の数_申請に係る建築物の数" vbProcedure="false">#REF!</definedName>
    <definedName function="false" hidden="false" name="KAC0401031_建築物の高さ等_建基法56_7による特例の適用の有無有" vbProcedure="false">#REF!</definedName>
    <definedName function="false" hidden="false" name="KAC0401031_建築物の高さ等_建基法56_7による特例の適用の有無無" vbProcedure="false">#REF!</definedName>
    <definedName function="false" hidden="false" name="KAC0401031_建築物の高さ等_最高の高さ_他の建築物" vbProcedure="false">#REF!</definedName>
    <definedName function="false" hidden="false" name="KAC0401031_建築物の高さ等_最高の高さ_申請に係る建築物" vbProcedure="false">#REF!</definedName>
    <definedName function="false" hidden="false" name="KAC0401031_建築物の高さ等_特例の区分_北側高さ制限不適用" vbProcedure="false">#REF!</definedName>
    <definedName function="false" hidden="false" name="KAC0401031_建築物の高さ等_特例の区分_道路高さ制限不適用" vbProcedure="false">#REF!</definedName>
    <definedName function="false" hidden="false" name="KAC0401031_建築物の高さ等_特例の区分_隣地高さ制限不適用" vbProcedure="false">#REF!</definedName>
    <definedName function="false" hidden="false" name="KAC0401031_建築物の高さ等_造" vbProcedure="false">#REF!</definedName>
    <definedName function="false" hidden="false" name="KAC0401031_建築物の高さ等_造_一部" vbProcedure="false">#REF!</definedName>
    <definedName function="false" hidden="false" name="KAC0401031_建築物の高さ等_階数_地上_他の建築物" vbProcedure="false">#REF!</definedName>
    <definedName function="false" hidden="false" name="KAC0401031_建築物の高さ等_階数_地上_申請に係る建築物" vbProcedure="false">#REF!</definedName>
    <definedName function="false" hidden="false" name="KAC0401031_建築物の高さ等_階数_地下_他の建築物" vbProcedure="false">#REF!</definedName>
    <definedName function="false" hidden="false" name="KAC0401031_建築物の高さ等_階数_地下_申請に係る建築物" vbProcedure="false">#REF!</definedName>
    <definedName function="false" hidden="false" name="KAC0401031_建築面積_建ぺい率" vbProcedure="false">#REF!</definedName>
    <definedName function="false" hidden="false" name="KAC0401031_建築面積_申請以外の部分" vbProcedure="false">#REF!</definedName>
    <definedName function="false" hidden="false" name="KAC0401031_建築面積_申請部分" vbProcedure="false">#REF!</definedName>
    <definedName function="false" hidden="false" name="KAC0401031_敷地面積_備考" vbProcedure="false">#REF!</definedName>
    <definedName function="false" hidden="false" name="KAC0401031_敷地面積_建基法52_1_2による建築物の容積率1" vbProcedure="false">#REF!</definedName>
    <definedName function="false" hidden="false" name="KAC0401031_敷地面積_建基法52_1_2による建築物の容積率2" vbProcedure="false">#REF!</definedName>
    <definedName function="false" hidden="false" name="KAC0401031_敷地面積_建基法52_1_2による建築物の容積率3" vbProcedure="false">#REF!</definedName>
    <definedName function="false" hidden="false" name="KAC0401031_敷地面積_建基法52_1_2による建築物の容積率4" vbProcedure="false">#REF!</definedName>
    <definedName function="false" hidden="false" name="KAC0401031_敷地面積_建基法53_1による建築物の建ぺい率1" vbProcedure="false">#REF!</definedName>
    <definedName function="false" hidden="false" name="KAC0401031_敷地面積_建基法53_1による建築物の建ぺい率2" vbProcedure="false">#REF!</definedName>
    <definedName function="false" hidden="false" name="KAC0401031_敷地面積_建基法53_1による建築物の建ぺい率3" vbProcedure="false">#REF!</definedName>
    <definedName function="false" hidden="false" name="KAC0401031_敷地面積_建基法53_1による建築物の建ぺい率4" vbProcedure="false">#REF!</definedName>
    <definedName function="false" hidden="false" name="KAC0401031_敷地面積_建築可能延べ面積を敷地面積で除した数値" vbProcedure="false">#REF!</definedName>
    <definedName function="false" hidden="false" name="KAC0401031_敷地面積_建築可能建築面積を敷地面積で除した数値" vbProcedure="false">#REF!</definedName>
    <definedName function="false" hidden="false" name="KAC0401031_敷地面積_敷地面積_1_1" vbProcedure="false">#REF!</definedName>
    <definedName function="false" hidden="false" name="KAC0401031_敷地面積_敷地面積_1_2" vbProcedure="false">#REF!</definedName>
    <definedName function="false" hidden="false" name="KAC0401031_敷地面積_敷地面積_1_3" vbProcedure="false">#REF!</definedName>
    <definedName function="false" hidden="false" name="KAC0401031_敷地面積_敷地面積_1_4" vbProcedure="false">#REF!</definedName>
    <definedName function="false" hidden="false" name="KAC0401031_敷地面積_敷地面積_2_1" vbProcedure="false">#REF!</definedName>
    <definedName function="false" hidden="false" name="KAC0401031_敷地面積_敷地面積_2_2" vbProcedure="false">#REF!</definedName>
    <definedName function="false" hidden="false" name="KAC0401031_敷地面積_敷地面積_2_3" vbProcedure="false">#REF!</definedName>
    <definedName function="false" hidden="false" name="KAC0401031_敷地面積_敷地面積_2_4" vbProcedure="false">#REF!</definedName>
    <definedName function="false" hidden="false" name="KAC0401031_敷地面積_用途地域等1" vbProcedure="false">#REF!</definedName>
    <definedName function="false" hidden="false" name="KAC0401031_敷地面積_用途地域等2" vbProcedure="false">#REF!</definedName>
    <definedName function="false" hidden="false" name="KAC0401031_敷地面積_用途地域等3" vbProcedure="false">#REF!</definedName>
    <definedName function="false" hidden="false" name="KAC0401031_敷地面積_用途地域等4" vbProcedure="false">#REF!</definedName>
    <definedName function="false" hidden="false" name="KAC0401031_特定工程工事終了予定年月日_回1" vbProcedure="false">#REF!</definedName>
    <definedName function="false" hidden="false" name="KAC0401031_特定工程工事終了予定年月日_回2" vbProcedure="false">#REF!</definedName>
    <definedName function="false" hidden="false" name="KAC0401031_特定工程工事終了予定年月日_回3" vbProcedure="false">#REF!</definedName>
    <definedName function="false" hidden="false" name="KAC0401031_特定工程工事終了予定年月日_年1" vbProcedure="false">#REF!</definedName>
    <definedName function="false" hidden="false" name="KAC0401031_特定工程工事終了予定年月日_年2" vbProcedure="false">#REF!</definedName>
    <definedName function="false" hidden="false" name="KAC0401031_特定工程工事終了予定年月日_年3" vbProcedure="false">#REF!</definedName>
    <definedName function="false" hidden="false" name="KAC0401031_特定工程工事終了予定年月日_日1" vbProcedure="false">#REF!</definedName>
    <definedName function="false" hidden="false" name="KAC0401031_特定工程工事終了予定年月日_日2" vbProcedure="false">#REF!</definedName>
    <definedName function="false" hidden="false" name="KAC0401031_特定工程工事終了予定年月日_日3" vbProcedure="false">#REF!</definedName>
    <definedName function="false" hidden="false" name="KAC0401031_特定工程工事終了予定年月日_月1" vbProcedure="false">#REF!</definedName>
    <definedName function="false" hidden="false" name="KAC0401031_特定工程工事終了予定年月日_月2" vbProcedure="false">#REF!</definedName>
    <definedName function="false" hidden="false" name="KAC0401031_特定工程工事終了予定年月日_月3" vbProcedure="false">#REF!</definedName>
    <definedName function="false" hidden="false" name="KAC0401031_特定工程工事終了予定年月日_特定工程1" vbProcedure="false">#REF!</definedName>
    <definedName function="false" hidden="false" name="KAC0401031_特定工程工事終了予定年月日_特定工程2" vbProcedure="false">#REF!</definedName>
    <definedName function="false" hidden="false" name="KAC0401031_特定工程工事終了予定年月日_特定工程3" vbProcedure="false">#REF!</definedName>
    <definedName function="false" hidden="false" name="KAC0401031_道路_幅員" vbProcedure="false">#REF!</definedName>
    <definedName function="false" hidden="false" name="KAC0401031_道路_敷地と接している部分の長さ" vbProcedure="false">#REF!</definedName>
    <definedName function="false" hidden="false" name="KAC0401031_都市計画区域の内外の別等_区域区分非設定" vbProcedure="false">#REF!</definedName>
    <definedName function="false" hidden="false" name="KAC0401031_都市計画区域の内外の別等_市街化区域" vbProcedure="false">#REF!</definedName>
    <definedName function="false" hidden="false" name="KAC0401031_都市計画区域の内外の別等_市街化調整区域" vbProcedure="false">#REF!</definedName>
    <definedName function="false" hidden="false" name="KAC0401031_都市計画区域の内外の別等_準都市計画区域内" vbProcedure="false">#REF!</definedName>
    <definedName function="false" hidden="false" name="KAC0401031_都市計画区域の内外の別等_都市計画区域内" vbProcedure="false">#REF!</definedName>
    <definedName function="false" hidden="false" name="KAC0401031_都市計画区域の内外の別等_都市計画区域及び準都市計画区域外" vbProcedure="false">#REF!</definedName>
    <definedName function="false" hidden="false" name="KAC0401031_防火地域_指定なし" vbProcedure="false">#REF!</definedName>
    <definedName function="false" hidden="false" name="KAC0401031_防火地域_準防火地域" vbProcedure="false">#REF!</definedName>
    <definedName function="false" hidden="false" name="KAC0401031_防火地域_防火地域" vbProcedure="false">#REF!</definedName>
    <definedName function="false" hidden="false" name="KAC0401041_1_その他必要な事項" vbProcedure="false">#REF!</definedName>
    <definedName function="false" hidden="false" name="KAC0401041_1_便所の種類" vbProcedure="false">#REF!</definedName>
    <definedName function="false" hidden="false" name="KAC0401041_1_備考" vbProcedure="false">#REF!</definedName>
    <definedName function="false" hidden="false" name="KAC0401041_1_外壁" vbProcedure="false">#REF!</definedName>
    <definedName function="false" hidden="false" name="KAC0401041_1_居室の床の高さ" vbProcedure="false">#REF!</definedName>
    <definedName function="false" hidden="false" name="KAC0401041_1_屋根" vbProcedure="false">#REF!</definedName>
    <definedName function="false" hidden="false" name="KAC0401041_1_工事種別_増築" vbProcedure="false">#REF!</definedName>
    <definedName function="false" hidden="false" name="KAC0401041_1_工事種別_大規模の修繕" vbProcedure="false">#REF!</definedName>
    <definedName function="false" hidden="false" name="KAC0401041_1_工事種別_大規模の模様替" vbProcedure="false">#REF!</definedName>
    <definedName function="false" hidden="false" name="KAC0401041_1_工事種別_改築" vbProcedure="false">#REF!</definedName>
    <definedName function="false" hidden="false" name="KAC0401041_1_工事種別_新築" vbProcedure="false">#REF!</definedName>
    <definedName function="false" hidden="false" name="KAC0401041_1_工事種別_用途変更" vbProcedure="false">#REF!</definedName>
    <definedName function="false" hidden="false" name="KAC0401041_1_工事種別_移転" vbProcedure="false">#REF!</definedName>
    <definedName function="false" hidden="false" name="KAC0401041_1_床面積_階別_申請以外の部分1" vbProcedure="false">#REF!</definedName>
    <definedName function="false" hidden="false" name="KAC0401041_1_床面積_階別_申請以外の部分2" vbProcedure="false">#REF!</definedName>
    <definedName function="false" hidden="false" name="KAC0401041_1_床面積_階別_申請以外の部分3" vbProcedure="false">#REF!</definedName>
    <definedName function="false" hidden="false" name="KAC0401041_1_床面積_階別_申請以外の部分4" vbProcedure="false">#REF!</definedName>
    <definedName function="false" hidden="false" name="KAC0401041_1_床面積_階別_申請以外の部分5" vbProcedure="false">#REF!</definedName>
    <definedName function="false" hidden="false" name="KAC0401041_1_床面積_階別_申請以外の部分6" vbProcedure="false">#REF!</definedName>
    <definedName function="false" hidden="false" name="KAC0401041_1_床面積_階別_申請部分1" vbProcedure="false">#REF!</definedName>
    <definedName function="false" hidden="false" name="KAC0401041_1_床面積_階別_申請部分2" vbProcedure="false">#REF!</definedName>
    <definedName function="false" hidden="false" name="KAC0401041_1_床面積_階別_申請部分3" vbProcedure="false">#REF!</definedName>
    <definedName function="false" hidden="false" name="KAC0401041_1_床面積_階別_申請部分4" vbProcedure="false">#REF!</definedName>
    <definedName function="false" hidden="false" name="KAC0401041_1_床面積_階別_申請部分5" vbProcedure="false">#REF!</definedName>
    <definedName function="false" hidden="false" name="KAC0401041_1_床面積_階別_申請部分6" vbProcedure="false">#REF!</definedName>
    <definedName function="false" hidden="false" name="KAC0401041_1_床面積_階別_階1" vbProcedure="false">#REF!</definedName>
    <definedName function="false" hidden="false" name="KAC0401041_1_床面積_階別_階2" vbProcedure="false">#REF!</definedName>
    <definedName function="false" hidden="false" name="KAC0401041_1_床面積_階別_階3" vbProcedure="false">#REF!</definedName>
    <definedName function="false" hidden="false" name="KAC0401041_1_床面積_階別_階4" vbProcedure="false">#REF!</definedName>
    <definedName function="false" hidden="false" name="KAC0401041_1_床面積_階別_階5" vbProcedure="false">#REF!</definedName>
    <definedName function="false" hidden="false" name="KAC0401041_1_床面積_階別_階6" vbProcedure="false">#REF!</definedName>
    <definedName function="false" hidden="false" name="KAC0401041_1_建築設備の種類" vbProcedure="false">#REF!</definedName>
    <definedName function="false" hidden="false" name="KAC0401041_1_構造" vbProcedure="false">#REF!</definedName>
    <definedName function="false" hidden="false" name="KAC0401041_1_構造_一部" vbProcedure="false">#REF!</definedName>
    <definedName function="false" hidden="false" name="KAC0401041_1_用途1_具体的用途" vbProcedure="false">#REF!</definedName>
    <definedName function="false" hidden="false" name="KAC0401041_1_用途1_区分" vbProcedure="false">#REF!</definedName>
    <definedName function="false" hidden="false" name="KAC0401041_1_用途2_具体的用途" vbProcedure="false">#REF!</definedName>
    <definedName function="false" hidden="false" name="KAC0401041_1_用途2_区分" vbProcedure="false">#REF!</definedName>
    <definedName function="false" hidden="false" name="KAC0401041_1_用途3_具体的用途" vbProcedure="false">#REF!</definedName>
    <definedName function="false" hidden="false" name="KAC0401041_1_用途3_区分" vbProcedure="false">#REF!</definedName>
    <definedName function="false" hidden="false" name="KAC0401041_1_用途4_具体的用途" vbProcedure="false">#REF!</definedName>
    <definedName function="false" hidden="false" name="KAC0401041_1_用途4_区分" vbProcedure="false">#REF!</definedName>
    <definedName function="false" hidden="false" name="KAC0401041_1_用途5_具体的用途" vbProcedure="false">#REF!</definedName>
    <definedName function="false" hidden="false" name="KAC0401041_1_用途5_区分" vbProcedure="false">#REF!</definedName>
    <definedName function="false" hidden="false" name="KAC0401041_1_番号" vbProcedure="false">#REF!</definedName>
    <definedName function="false" hidden="false" name="KAC0401041_1_確認の特例_建基法10_1or2の認定型式認定番号" vbProcedure="false">#REF!</definedName>
    <definedName function="false" hidden="false" name="KAC0401041_1_確認の特例_建基法10に掲げる建築物の区分" vbProcedure="false">#REF!</definedName>
    <definedName function="false" hidden="false" name="KAC0401041_1_確認の特例_建基法68_20_1の認証型式部材等該当認証番号" vbProcedure="false">#REF!</definedName>
    <definedName function="false" hidden="false" name="KAC0401041_1_確認の特例_建基法6_3_1による確認の特例の適用の有無_有" vbProcedure="false">#REF!</definedName>
    <definedName function="false" hidden="false" name="KAC0401041_1_確認の特例_建基法6_3_1による確認の特例の適用の有無_無" vbProcedure="false">#REF!</definedName>
    <definedName function="false" hidden="false" name="KAC0401041_1_耐火建築物" vbProcedure="false">#REF!</definedName>
    <definedName function="false" hidden="false" name="KAC0401041_1_軒裏" vbProcedure="false">#REF!</definedName>
    <definedName function="false" hidden="false" name="KAC0401041_1_階数_地階の倉庫等の階の数" vbProcedure="false">#REF!</definedName>
    <definedName function="false" hidden="false" name="KAC0401041_1_階数_地階の階数" vbProcedure="false">#REF!</definedName>
    <definedName function="false" hidden="false" name="KAC0401041_1_階数_地階を除く階数" vbProcedure="false">#REF!</definedName>
    <definedName function="false" hidden="false" name="KAC0401041_1_階数_昇降機塔等の階の数" vbProcedure="false">#REF!</definedName>
    <definedName function="false" hidden="false" name="KAC0401041_1_高さ_最高の軒の高さ" vbProcedure="false">#REF!</definedName>
    <definedName function="false" hidden="false" name="KAC0401041_1_高さ_最高の高さ" vbProcedure="false">#REF!</definedName>
    <definedName function="false" hidden="false" name="KAC0401041_2_その他必要な事項" vbProcedure="false">#REF!</definedName>
    <definedName function="false" hidden="false" name="KAC0401041_2_便所の種類" vbProcedure="false">#REF!</definedName>
    <definedName function="false" hidden="false" name="KAC0401041_2_備考" vbProcedure="false">#REF!</definedName>
    <definedName function="false" hidden="false" name="KAC0401041_2_外壁" vbProcedure="false">#REF!</definedName>
    <definedName function="false" hidden="false" name="KAC0401041_2_居室の床の高さ" vbProcedure="false">#REF!</definedName>
    <definedName function="false" hidden="false" name="KAC0401041_2_屋根" vbProcedure="false">#REF!</definedName>
    <definedName function="false" hidden="false" name="KAC0401041_2_工事種別_増築" vbProcedure="false">#REF!</definedName>
    <definedName function="false" hidden="false" name="KAC0401041_2_工事種別_大規模の修繕" vbProcedure="false">#REF!</definedName>
    <definedName function="false" hidden="false" name="KAC0401041_2_工事種別_大規模の模様替" vbProcedure="false">#REF!</definedName>
    <definedName function="false" hidden="false" name="KAC0401041_2_工事種別_改築" vbProcedure="false">#REF!</definedName>
    <definedName function="false" hidden="false" name="KAC0401041_2_工事種別_新築" vbProcedure="false">#REF!</definedName>
    <definedName function="false" hidden="false" name="KAC0401041_2_工事種別_用途変更" vbProcedure="false">#REF!</definedName>
    <definedName function="false" hidden="false" name="KAC0401041_2_工事種別_移転" vbProcedure="false">#REF!</definedName>
    <definedName function="false" hidden="false" name="KAC0401041_2_床面積_階別_申請以外の部分1" vbProcedure="false">#REF!</definedName>
    <definedName function="false" hidden="false" name="KAC0401041_2_床面積_階別_申請以外の部分2" vbProcedure="false">#REF!</definedName>
    <definedName function="false" hidden="false" name="KAC0401041_2_床面積_階別_申請以外の部分3" vbProcedure="false">#REF!</definedName>
    <definedName function="false" hidden="false" name="KAC0401041_2_床面積_階別_申請以外の部分4" vbProcedure="false">#REF!</definedName>
    <definedName function="false" hidden="false" name="KAC0401041_2_床面積_階別_申請以外の部分5" vbProcedure="false">#REF!</definedName>
    <definedName function="false" hidden="false" name="KAC0401041_2_床面積_階別_申請以外の部分6" vbProcedure="false">#REF!</definedName>
    <definedName function="false" hidden="false" name="KAC0401041_2_床面積_階別_申請部分1" vbProcedure="false">#REF!</definedName>
    <definedName function="false" hidden="false" name="KAC0401041_2_床面積_階別_申請部分2" vbProcedure="false">#REF!</definedName>
    <definedName function="false" hidden="false" name="KAC0401041_2_床面積_階別_申請部分3" vbProcedure="false">#REF!</definedName>
    <definedName function="false" hidden="false" name="KAC0401041_2_床面積_階別_申請部分4" vbProcedure="false">#REF!</definedName>
    <definedName function="false" hidden="false" name="KAC0401041_2_床面積_階別_申請部分5" vbProcedure="false">#REF!</definedName>
    <definedName function="false" hidden="false" name="KAC0401041_2_床面積_階別_申請部分6" vbProcedure="false">#REF!</definedName>
    <definedName function="false" hidden="false" name="KAC0401041_2_床面積_階別_階1" vbProcedure="false">#REF!</definedName>
    <definedName function="false" hidden="false" name="KAC0401041_2_床面積_階別_階2" vbProcedure="false">#REF!</definedName>
    <definedName function="false" hidden="false" name="KAC0401041_2_床面積_階別_階3" vbProcedure="false">#REF!</definedName>
    <definedName function="false" hidden="false" name="KAC0401041_2_床面積_階別_階4" vbProcedure="false">#REF!</definedName>
    <definedName function="false" hidden="false" name="KAC0401041_2_床面積_階別_階5" vbProcedure="false">#REF!</definedName>
    <definedName function="false" hidden="false" name="KAC0401041_2_床面積_階別_階6" vbProcedure="false">#REF!</definedName>
    <definedName function="false" hidden="false" name="KAC0401041_2_建築設備の種類" vbProcedure="false">#REF!</definedName>
    <definedName function="false" hidden="false" name="KAC0401041_2_構造" vbProcedure="false">#REF!</definedName>
    <definedName function="false" hidden="false" name="KAC0401041_2_構造_一部" vbProcedure="false">#REF!</definedName>
    <definedName function="false" hidden="false" name="KAC0401041_2_用途1_具体的用途" vbProcedure="false">#REF!</definedName>
    <definedName function="false" hidden="false" name="KAC0401041_2_用途1_区分" vbProcedure="false">#REF!</definedName>
    <definedName function="false" hidden="false" name="KAC0401041_2_用途2_具体的用途" vbProcedure="false">#REF!</definedName>
    <definedName function="false" hidden="false" name="KAC0401041_2_用途2_区分" vbProcedure="false">#REF!</definedName>
    <definedName function="false" hidden="false" name="KAC0401041_2_用途3_具体的用途" vbProcedure="false">#REF!</definedName>
    <definedName function="false" hidden="false" name="KAC0401041_2_用途3_区分" vbProcedure="false">#REF!</definedName>
    <definedName function="false" hidden="false" name="KAC0401041_2_用途4_具体的用途" vbProcedure="false">#REF!</definedName>
    <definedName function="false" hidden="false" name="KAC0401041_2_用途4_区分" vbProcedure="false">#REF!</definedName>
    <definedName function="false" hidden="false" name="KAC0401041_2_用途5_具体的用途" vbProcedure="false">#REF!</definedName>
    <definedName function="false" hidden="false" name="KAC0401041_2_用途5_区分" vbProcedure="false">#REF!</definedName>
    <definedName function="false" hidden="false" name="KAC0401041_2_番号" vbProcedure="false">#REF!</definedName>
    <definedName function="false" hidden="false" name="KAC0401041_2_確認の特例_建基法10_1or2の認定型式認定番号" vbProcedure="false">#REF!</definedName>
    <definedName function="false" hidden="false" name="KAC0401041_2_確認の特例_建基法10に掲げる建築物の区分" vbProcedure="false">#REF!</definedName>
    <definedName function="false" hidden="false" name="KAC0401041_2_確認の特例_建基法68_20_1の認証型式部材等該当認証番号" vbProcedure="false">#REF!</definedName>
    <definedName function="false" hidden="false" name="KAC0401041_2_確認の特例_建基法6_3_1による確認の特例の適用の有無_有" vbProcedure="false">#REF!</definedName>
    <definedName function="false" hidden="false" name="KAC0401041_2_確認の特例_建基法6_3_1による確認の特例の適用の有無_無" vbProcedure="false">#REF!</definedName>
    <definedName function="false" hidden="false" name="KAC0401041_2_耐火建築物" vbProcedure="false">#REF!</definedName>
    <definedName function="false" hidden="false" name="KAC0401041_2_軒裏" vbProcedure="false">#REF!</definedName>
    <definedName function="false" hidden="false" name="KAC0401041_2_階数_地階の倉庫等の階の数" vbProcedure="false">#REF!</definedName>
    <definedName function="false" hidden="false" name="KAC0401041_2_階数_地階の階数" vbProcedure="false">#REF!</definedName>
    <definedName function="false" hidden="false" name="KAC0401041_2_階数_地階を除く階数" vbProcedure="false">#REF!</definedName>
    <definedName function="false" hidden="false" name="KAC0401041_2_階数_昇降機塔等の階の数" vbProcedure="false">#REF!</definedName>
    <definedName function="false" hidden="false" name="KAC0401041_2_高さ_最高の軒の高さ" vbProcedure="false">#REF!</definedName>
    <definedName function="false" hidden="false" name="KAC0401041_2_高さ_最高の高さ" vbProcedure="false">#REF!</definedName>
    <definedName function="false" hidden="false" name="KAC0401051_1_その他必要な事項" vbProcedure="false">#REF!</definedName>
    <definedName function="false" hidden="false" name="KAC0401051_1_備考1" vbProcedure="false">#REF!</definedName>
    <definedName function="false" hidden="false" name="KAC0401051_1_備考2" vbProcedure="false">#REF!</definedName>
    <definedName function="false" hidden="false" name="KAC0401051_1_備考3" vbProcedure="false">#REF!</definedName>
    <definedName function="false" hidden="false" name="KAC0401051_1_居室の天井の高さ" vbProcedure="false">#REF!</definedName>
    <definedName function="false" hidden="false" name="KAC0401051_1_柱の小径" vbProcedure="false">#REF!</definedName>
    <definedName function="false" hidden="false" name="KAC0401051_1_横架材間の垂直距離" vbProcedure="false">#REF!</definedName>
    <definedName function="false" hidden="false" name="KAC0401051_1_用途別床面積_イ_具体的な用途の名称" vbProcedure="false">#REF!</definedName>
    <definedName function="false" hidden="false" name="KAC0401051_1_用途別床面積_イ_床面積" vbProcedure="false">#REF!</definedName>
    <definedName function="false" hidden="false" name="KAC0401051_1_用途別床面積_イ_用途の区分" vbProcedure="false">#REF!</definedName>
    <definedName function="false" hidden="false" name="KAC0401051_1_用途別床面積_ニ_具体的な用途の名称" vbProcedure="false">#REF!</definedName>
    <definedName function="false" hidden="false" name="KAC0401051_1_用途別床面積_ニ_床面積" vbProcedure="false">#REF!</definedName>
    <definedName function="false" hidden="false" name="KAC0401051_1_用途別床面積_ニ_用途の区分" vbProcedure="false">#REF!</definedName>
    <definedName function="false" hidden="false" name="KAC0401051_1_用途別床面積_ハ_具体的な用途の名称" vbProcedure="false">#REF!</definedName>
    <definedName function="false" hidden="false" name="KAC0401051_1_用途別床面積_ハ_床面積" vbProcedure="false">#REF!</definedName>
    <definedName function="false" hidden="false" name="KAC0401051_1_用途別床面積_ハ_用途の区分" vbProcedure="false">#REF!</definedName>
    <definedName function="false" hidden="false" name="KAC0401051_1_用途別床面積_ヘ_具体的な用途の名称" vbProcedure="false">#REF!</definedName>
    <definedName function="false" hidden="false" name="KAC0401051_1_用途別床面積_ヘ_床面積" vbProcedure="false">#REF!</definedName>
    <definedName function="false" hidden="false" name="KAC0401051_1_用途別床面積_ヘ_用途の区分" vbProcedure="false">#REF!</definedName>
    <definedName function="false" hidden="false" name="KAC0401051_1_用途別床面積_ホ_具体的な用途の名称" vbProcedure="false">#REF!</definedName>
    <definedName function="false" hidden="false" name="KAC0401051_1_用途別床面積_ホ_床面積" vbProcedure="false">#REF!</definedName>
    <definedName function="false" hidden="false" name="KAC0401051_1_用途別床面積_ホ_用途の区分" vbProcedure="false">#REF!</definedName>
    <definedName function="false" hidden="false" name="KAC0401051_1_用途別床面積_ロ_具体的な用途の名称" vbProcedure="false">#REF!</definedName>
    <definedName function="false" hidden="false" name="KAC0401051_1_用途別床面積_ロ_床面積" vbProcedure="false">#REF!</definedName>
    <definedName function="false" hidden="false" name="KAC0401051_1_用途別床面積_ロ_用途の区分" vbProcedure="false">#REF!</definedName>
    <definedName function="false" hidden="false" name="KAC0401051_1_番号" vbProcedure="false">#REF!</definedName>
    <definedName function="false" hidden="false" name="KAC0401051_1_階" vbProcedure="false">#REF!</definedName>
    <definedName function="false" hidden="false" name="KAC0401051_1_階の高さ" vbProcedure="false">#REF!</definedName>
    <definedName function="false" hidden="false" name="KAC0401051_2_その他必要な事項" vbProcedure="false">#REF!</definedName>
    <definedName function="false" hidden="false" name="KAC0401051_2_備考1" vbProcedure="false">#REF!</definedName>
    <definedName function="false" hidden="false" name="KAC0401051_2_備考2" vbProcedure="false">#REF!</definedName>
    <definedName function="false" hidden="false" name="KAC0401051_2_備考3" vbProcedure="false">#REF!</definedName>
    <definedName function="false" hidden="false" name="KAC0401051_2_居室の天井の高さ" vbProcedure="false">#REF!</definedName>
    <definedName function="false" hidden="false" name="KAC0401051_2_柱の小径" vbProcedure="false">#REF!</definedName>
    <definedName function="false" hidden="false" name="KAC0401051_2_横架材間の垂直距離" vbProcedure="false">#REF!</definedName>
    <definedName function="false" hidden="false" name="KAC0401051_2_用途別床面積_イ_具体的な用途の名称" vbProcedure="false">#REF!</definedName>
    <definedName function="false" hidden="false" name="KAC0401051_2_用途別床面積_イ_床面積" vbProcedure="false">#REF!</definedName>
    <definedName function="false" hidden="false" name="KAC0401051_2_用途別床面積_イ_用途の区分" vbProcedure="false">#REF!</definedName>
    <definedName function="false" hidden="false" name="KAC0401051_2_用途別床面積_ニ_具体的な用途の名称" vbProcedure="false">#REF!</definedName>
    <definedName function="false" hidden="false" name="KAC0401051_2_用途別床面積_ニ_床面積" vbProcedure="false">#REF!</definedName>
    <definedName function="false" hidden="false" name="KAC0401051_2_用途別床面積_ニ_用途の区分" vbProcedure="false">#REF!</definedName>
    <definedName function="false" hidden="false" name="KAC0401051_2_用途別床面積_ハ_具体的な用途の名称" vbProcedure="false">#REF!</definedName>
    <definedName function="false" hidden="false" name="KAC0401051_2_用途別床面積_ハ_床面積" vbProcedure="false">#REF!</definedName>
    <definedName function="false" hidden="false" name="KAC0401051_2_用途別床面積_ハ_用途の区分" vbProcedure="false">#REF!</definedName>
    <definedName function="false" hidden="false" name="KAC0401051_2_用途別床面積_ヘ_具体的な用途の名称" vbProcedure="false">#REF!</definedName>
    <definedName function="false" hidden="false" name="KAC0401051_2_用途別床面積_ヘ_床面積" vbProcedure="false">#REF!</definedName>
    <definedName function="false" hidden="false" name="KAC0401051_2_用途別床面積_ヘ_用途の区分" vbProcedure="false">#REF!</definedName>
    <definedName function="false" hidden="false" name="KAC0401051_2_用途別床面積_ホ_具体的な用途の名称" vbProcedure="false">#REF!</definedName>
    <definedName function="false" hidden="false" name="KAC0401051_2_用途別床面積_ホ_床面積" vbProcedure="false">#REF!</definedName>
    <definedName function="false" hidden="false" name="KAC0401051_2_用途別床面積_ホ_用途の区分" vbProcedure="false">#REF!</definedName>
    <definedName function="false" hidden="false" name="KAC0401051_2_用途別床面積_ロ_具体的な用途の名称" vbProcedure="false">#REF!</definedName>
    <definedName function="false" hidden="false" name="KAC0401051_2_用途別床面積_ロ_床面積" vbProcedure="false">#REF!</definedName>
    <definedName function="false" hidden="false" name="KAC0401051_2_用途別床面積_ロ_用途の区分" vbProcedure="false">#REF!</definedName>
    <definedName function="false" hidden="false" name="KAC0401051_2_番号" vbProcedure="false">#REF!</definedName>
    <definedName function="false" hidden="false" name="KAC0401051_2_階" vbProcedure="false">#REF!</definedName>
    <definedName function="false" hidden="false" name="KAC0401051_2_階の高さ" vbProcedure="false">#REF!</definedName>
    <definedName function="false" hidden="false" name="KAC0401051_3_その他必要な事項" vbProcedure="false">#REF!</definedName>
    <definedName function="false" hidden="false" name="KAC0401051_3_備考1" vbProcedure="false">#REF!</definedName>
    <definedName function="false" hidden="false" name="KAC0401051_3_備考2" vbProcedure="false">#REF!</definedName>
    <definedName function="false" hidden="false" name="KAC0401051_3_備考3" vbProcedure="false">#REF!</definedName>
    <definedName function="false" hidden="false" name="KAC0401051_3_居室の天井の高さ" vbProcedure="false">#REF!</definedName>
    <definedName function="false" hidden="false" name="KAC0401051_3_柱の小径" vbProcedure="false">#REF!</definedName>
    <definedName function="false" hidden="false" name="KAC0401051_3_横架材間の垂直距離" vbProcedure="false">#REF!</definedName>
    <definedName function="false" hidden="false" name="KAC0401051_3_用途別床面積_イ_具体的な用途の名称" vbProcedure="false">#REF!</definedName>
    <definedName function="false" hidden="false" name="KAC0401051_3_用途別床面積_イ_床面積" vbProcedure="false">#REF!</definedName>
    <definedName function="false" hidden="false" name="KAC0401051_3_用途別床面積_イ_用途の区分" vbProcedure="false">#REF!</definedName>
    <definedName function="false" hidden="false" name="KAC0401051_3_用途別床面積_ニ_具体的な用途の名称" vbProcedure="false">#REF!</definedName>
    <definedName function="false" hidden="false" name="KAC0401051_3_用途別床面積_ニ_床面積" vbProcedure="false">#REF!</definedName>
    <definedName function="false" hidden="false" name="KAC0401051_3_用途別床面積_ニ_用途の区分" vbProcedure="false">#REF!</definedName>
    <definedName function="false" hidden="false" name="KAC0401051_3_用途別床面積_ハ_具体的な用途の名称" vbProcedure="false">#REF!</definedName>
    <definedName function="false" hidden="false" name="KAC0401051_3_用途別床面積_ハ_床面積" vbProcedure="false">#REF!</definedName>
    <definedName function="false" hidden="false" name="KAC0401051_3_用途別床面積_ハ_用途の区分" vbProcedure="false">#REF!</definedName>
    <definedName function="false" hidden="false" name="KAC0401051_3_用途別床面積_ヘ_具体的な用途の名称" vbProcedure="false">#REF!</definedName>
    <definedName function="false" hidden="false" name="KAC0401051_3_用途別床面積_ヘ_床面積" vbProcedure="false">#REF!</definedName>
    <definedName function="false" hidden="false" name="KAC0401051_3_用途別床面積_ヘ_用途の区分" vbProcedure="false">#REF!</definedName>
    <definedName function="false" hidden="false" name="KAC0401051_3_用途別床面積_ホ_具体的な用途の名称" vbProcedure="false">#REF!</definedName>
    <definedName function="false" hidden="false" name="KAC0401051_3_用途別床面積_ホ_床面積" vbProcedure="false">#REF!</definedName>
    <definedName function="false" hidden="false" name="KAC0401051_3_用途別床面積_ホ_用途の区分" vbProcedure="false">#REF!</definedName>
    <definedName function="false" hidden="false" name="KAC0401051_3_用途別床面積_ロ_具体的な用途の名称" vbProcedure="false">#REF!</definedName>
    <definedName function="false" hidden="false" name="KAC0401051_3_用途別床面積_ロ_床面積" vbProcedure="false">#REF!</definedName>
    <definedName function="false" hidden="false" name="KAC0401051_3_用途別床面積_ロ_用途の区分" vbProcedure="false">#REF!</definedName>
    <definedName function="false" hidden="false" name="KAC0401051_3_番号" vbProcedure="false">#REF!</definedName>
    <definedName function="false" hidden="false" name="KAC0401051_3_階" vbProcedure="false">#REF!</definedName>
    <definedName function="false" hidden="false" name="KAC0401051_3_階の高さ" vbProcedure="false">#REF!</definedName>
    <definedName function="false" hidden="false" name="KAC0401051_4_その他必要な事項" vbProcedure="false">#REF!</definedName>
    <definedName function="false" hidden="false" name="KAC0401051_4_備考1" vbProcedure="false">#REF!</definedName>
    <definedName function="false" hidden="false" name="KAC0401051_4_備考2" vbProcedure="false">#REF!</definedName>
    <definedName function="false" hidden="false" name="KAC0401051_4_備考3" vbProcedure="false">#REF!</definedName>
    <definedName function="false" hidden="false" name="KAC0401051_4_居室の天井の高さ" vbProcedure="false">#REF!</definedName>
    <definedName function="false" hidden="false" name="KAC0401051_4_柱の小径" vbProcedure="false">#REF!</definedName>
    <definedName function="false" hidden="false" name="KAC0401051_4_横架材間の垂直距離" vbProcedure="false">#REF!</definedName>
    <definedName function="false" hidden="false" name="KAC0401051_4_用途別床面積_イ_具体的な用途の名称" vbProcedure="false">#REF!</definedName>
    <definedName function="false" hidden="false" name="KAC0401051_4_用途別床面積_イ_床面積" vbProcedure="false">#REF!</definedName>
    <definedName function="false" hidden="false" name="KAC0401051_4_用途別床面積_イ_用途の区分" vbProcedure="false">#REF!</definedName>
    <definedName function="false" hidden="false" name="KAC0401051_4_用途別床面積_ニ_具体的な用途の名称" vbProcedure="false">#REF!</definedName>
    <definedName function="false" hidden="false" name="KAC0401051_4_用途別床面積_ニ_床面積" vbProcedure="false">#REF!</definedName>
    <definedName function="false" hidden="false" name="KAC0401051_4_用途別床面積_ニ_用途の区分" vbProcedure="false">#REF!</definedName>
    <definedName function="false" hidden="false" name="KAC0401051_4_用途別床面積_ハ_具体的な用途の名称" vbProcedure="false">#REF!</definedName>
    <definedName function="false" hidden="false" name="KAC0401051_4_用途別床面積_ハ_床面積" vbProcedure="false">#REF!</definedName>
    <definedName function="false" hidden="false" name="KAC0401051_4_用途別床面積_ハ_用途の区分" vbProcedure="false">#REF!</definedName>
    <definedName function="false" hidden="false" name="KAC0401051_4_用途別床面積_ヘ_具体的な用途の名称" vbProcedure="false">#REF!</definedName>
    <definedName function="false" hidden="false" name="KAC0401051_4_用途別床面積_ヘ_床面積" vbProcedure="false">#REF!</definedName>
    <definedName function="false" hidden="false" name="KAC0401051_4_用途別床面積_ヘ_用途の区分" vbProcedure="false">#REF!</definedName>
    <definedName function="false" hidden="false" name="KAC0401051_4_用途別床面積_ホ_具体的な用途の名称" vbProcedure="false">#REF!</definedName>
    <definedName function="false" hidden="false" name="KAC0401051_4_用途別床面積_ホ_床面積" vbProcedure="false">#REF!</definedName>
    <definedName function="false" hidden="false" name="KAC0401051_4_用途別床面積_ホ_用途の区分" vbProcedure="false">#REF!</definedName>
    <definedName function="false" hidden="false" name="KAC0401051_4_用途別床面積_ロ_具体的な用途の名称" vbProcedure="false">#REF!</definedName>
    <definedName function="false" hidden="false" name="KAC0401051_4_用途別床面積_ロ_床面積" vbProcedure="false">#REF!</definedName>
    <definedName function="false" hidden="false" name="KAC0401051_4_用途別床面積_ロ_用途の区分" vbProcedure="false">#REF!</definedName>
    <definedName function="false" hidden="false" name="KAC0401051_4_番号" vbProcedure="false">#REF!</definedName>
    <definedName function="false" hidden="false" name="KAC0401051_4_階" vbProcedure="false">#REF!</definedName>
    <definedName function="false" hidden="false" name="KAC0401051_4_階の高さ" vbProcedure="false">#REF!</definedName>
    <definedName function="false" hidden="false" name="KAC0401051_5_その他必要な事項" vbProcedure="false">#REF!</definedName>
    <definedName function="false" hidden="false" name="KAC0401051_5_備考1" vbProcedure="false">#REF!</definedName>
    <definedName function="false" hidden="false" name="KAC0401051_5_備考2" vbProcedure="false">#REF!</definedName>
    <definedName function="false" hidden="false" name="KAC0401051_5_備考3" vbProcedure="false">#REF!</definedName>
    <definedName function="false" hidden="false" name="KAC0401051_5_居室の天井の高さ" vbProcedure="false">#REF!</definedName>
    <definedName function="false" hidden="false" name="KAC0401051_5_柱の小径" vbProcedure="false">#REF!</definedName>
    <definedName function="false" hidden="false" name="KAC0401051_5_横架材間の垂直距離" vbProcedure="false">#REF!</definedName>
    <definedName function="false" hidden="false" name="KAC0401051_5_用途別床面積_イ_具体的な用途の名称" vbProcedure="false">#REF!</definedName>
    <definedName function="false" hidden="false" name="KAC0401051_5_用途別床面積_イ_床面積" vbProcedure="false">#REF!</definedName>
    <definedName function="false" hidden="false" name="KAC0401051_5_用途別床面積_イ_用途の区分" vbProcedure="false">#REF!</definedName>
    <definedName function="false" hidden="false" name="KAC0401051_5_用途別床面積_ニ_具体的な用途の名称" vbProcedure="false">#REF!</definedName>
    <definedName function="false" hidden="false" name="KAC0401051_5_用途別床面積_ニ_床面積" vbProcedure="false">#REF!</definedName>
    <definedName function="false" hidden="false" name="KAC0401051_5_用途別床面積_ニ_用途の区分" vbProcedure="false">#REF!</definedName>
    <definedName function="false" hidden="false" name="KAC0401051_5_用途別床面積_ハ_具体的な用途の名称" vbProcedure="false">#REF!</definedName>
    <definedName function="false" hidden="false" name="KAC0401051_5_用途別床面積_ハ_床面積" vbProcedure="false">#REF!</definedName>
    <definedName function="false" hidden="false" name="KAC0401051_5_用途別床面積_ハ_用途の区分" vbProcedure="false">#REF!</definedName>
    <definedName function="false" hidden="false" name="KAC0401051_5_用途別床面積_ヘ_具体的な用途の名称" vbProcedure="false">#REF!</definedName>
    <definedName function="false" hidden="false" name="KAC0401051_5_用途別床面積_ヘ_床面積" vbProcedure="false">#REF!</definedName>
    <definedName function="false" hidden="false" name="KAC0401051_5_用途別床面積_ヘ_用途の区分" vbProcedure="false">#REF!</definedName>
    <definedName function="false" hidden="false" name="KAC0401051_5_用途別床面積_ホ_具体的な用途の名称" vbProcedure="false">#REF!</definedName>
    <definedName function="false" hidden="false" name="KAC0401051_5_用途別床面積_ホ_床面積" vbProcedure="false">#REF!</definedName>
    <definedName function="false" hidden="false" name="KAC0401051_5_用途別床面積_ホ_用途の区分" vbProcedure="false">#REF!</definedName>
    <definedName function="false" hidden="false" name="KAC0401051_5_用途別床面積_ロ_具体的な用途の名称" vbProcedure="false">#REF!</definedName>
    <definedName function="false" hidden="false" name="KAC0401051_5_用途別床面積_ロ_床面積" vbProcedure="false">#REF!</definedName>
    <definedName function="false" hidden="false" name="KAC0401051_5_用途別床面積_ロ_用途の区分" vbProcedure="false">#REF!</definedName>
    <definedName function="false" hidden="false" name="KAC0401051_5_番号" vbProcedure="false">#REF!</definedName>
    <definedName function="false" hidden="false" name="KAC0401051_5_階" vbProcedure="false">#REF!</definedName>
    <definedName function="false" hidden="false" name="KAC0401051_5_階の高さ" vbProcedure="false">#REF!</definedName>
    <definedName function="false" hidden="false" name="KAC0401051_6_その他必要な事項" vbProcedure="false">#REF!</definedName>
    <definedName function="false" hidden="false" name="KAC0401051_6_備考1" vbProcedure="false">#REF!</definedName>
    <definedName function="false" hidden="false" name="KAC0401051_6_備考2" vbProcedure="false">#REF!</definedName>
    <definedName function="false" hidden="false" name="KAC0401051_6_備考3" vbProcedure="false">#REF!</definedName>
    <definedName function="false" hidden="false" name="KAC0401051_6_居室の天井の高さ" vbProcedure="false">#REF!</definedName>
    <definedName function="false" hidden="false" name="KAC0401051_6_柱の小径" vbProcedure="false">#REF!</definedName>
    <definedName function="false" hidden="false" name="KAC0401051_6_横架材間の垂直距離" vbProcedure="false">#REF!</definedName>
    <definedName function="false" hidden="false" name="KAC0401051_6_用途別床面積_イ_具体的な用途の名称" vbProcedure="false">#REF!</definedName>
    <definedName function="false" hidden="false" name="KAC0401051_6_用途別床面積_イ_床面積" vbProcedure="false">#REF!</definedName>
    <definedName function="false" hidden="false" name="KAC0401051_6_用途別床面積_イ_用途の区分" vbProcedure="false">#REF!</definedName>
    <definedName function="false" hidden="false" name="KAC0401051_6_用途別床面積_ニ_具体的な用途の名称" vbProcedure="false">#REF!</definedName>
    <definedName function="false" hidden="false" name="KAC0401051_6_用途別床面積_ニ_床面積" vbProcedure="false">#REF!</definedName>
    <definedName function="false" hidden="false" name="KAC0401051_6_用途別床面積_ニ_用途の区分" vbProcedure="false">#REF!</definedName>
    <definedName function="false" hidden="false" name="KAC0401051_6_用途別床面積_ハ_具体的な用途の名称" vbProcedure="false">#REF!</definedName>
    <definedName function="false" hidden="false" name="KAC0401051_6_用途別床面積_ハ_床面積" vbProcedure="false">#REF!</definedName>
    <definedName function="false" hidden="false" name="KAC0401051_6_用途別床面積_ハ_用途の区分" vbProcedure="false">#REF!</definedName>
    <definedName function="false" hidden="false" name="KAC0401051_6_用途別床面積_ヘ_具体的な用途の名称" vbProcedure="false">#REF!</definedName>
    <definedName function="false" hidden="false" name="KAC0401051_6_用途別床面積_ヘ_床面積" vbProcedure="false">#REF!</definedName>
    <definedName function="false" hidden="false" name="KAC0401051_6_用途別床面積_ヘ_用途の区分" vbProcedure="false">#REF!</definedName>
    <definedName function="false" hidden="false" name="KAC0401051_6_用途別床面積_ホ_具体的な用途の名称" vbProcedure="false">#REF!</definedName>
    <definedName function="false" hidden="false" name="KAC0401051_6_用途別床面積_ホ_床面積" vbProcedure="false">#REF!</definedName>
    <definedName function="false" hidden="false" name="KAC0401051_6_用途別床面積_ホ_用途の区分" vbProcedure="false">#REF!</definedName>
    <definedName function="false" hidden="false" name="KAC0401051_6_用途別床面積_ロ_具体的な用途の名称" vbProcedure="false">#REF!</definedName>
    <definedName function="false" hidden="false" name="KAC0401051_6_用途別床面積_ロ_床面積" vbProcedure="false">#REF!</definedName>
    <definedName function="false" hidden="false" name="KAC0401051_6_用途別床面積_ロ_用途の区分" vbProcedure="false">#REF!</definedName>
    <definedName function="false" hidden="false" name="KAC0401051_6_番号" vbProcedure="false">#REF!</definedName>
    <definedName function="false" hidden="false" name="KAC0401051_6_階" vbProcedure="false">#REF!</definedName>
    <definedName function="false" hidden="false" name="KAC0401051_6_階の高さ" vbProcedure="false">#REF!</definedName>
    <definedName function="false" hidden="false" localSheetId="1" name="KAC0401021_他_備考1" vbProcedure="false">#REF!</definedName>
    <definedName function="false" hidden="false" localSheetId="1" name="KAC0401021_他_備考2" vbProcedure="false">#REF!</definedName>
    <definedName function="false" hidden="false" localSheetId="1" name="KAC0401021_他_備考3" vbProcedure="false">#REF!</definedName>
    <definedName function="false" hidden="false" localSheetId="1" name="KAC0401021_他_申請状況_保証型" vbProcedure="false">#REF!</definedName>
    <definedName function="false" hidden="false" localSheetId="1" name="KAC0401021_他_申請状況_工事仕様書購入" vbProcedure="false">#REF!</definedName>
    <definedName function="false" hidden="false" localSheetId="1" name="KAC0401021_他_申請状況_性能評価" vbProcedure="false">#REF!</definedName>
    <definedName function="false" hidden="false" localSheetId="1" name="KAC0401021_他_申請状況_瑕疵保険" vbProcedure="false">#REF!</definedName>
    <definedName function="false" hidden="false" localSheetId="1" name="KAC0401021_他_申請状況_買取型" vbProcedure="false">#REF!</definedName>
    <definedName function="false" hidden="false" localSheetId="1" name="KAC0401021_代理者_建築士事務所名" vbProcedure="false">#REF!</definedName>
    <definedName function="false" hidden="false" localSheetId="1" name="KAC0401021_代理者_建築士事務所登録番号" vbProcedure="false">工事届第一面!$X$26</definedName>
    <definedName function="false" hidden="false" localSheetId="1" name="KAC0401021_代理者_建築士事務所登録種別" vbProcedure="false">工事届第一面!$R$26</definedName>
    <definedName function="false" hidden="false" localSheetId="1" name="KAC0401021_代理者_建築士事務所資格" vbProcedure="false">工事届第一面!$J$26</definedName>
    <definedName function="false" hidden="false" localSheetId="1" name="KAC0401021_代理者_建築士登録番号" vbProcedure="false">工事届第一面!$W$25</definedName>
    <definedName function="false" hidden="false" localSheetId="1" name="KAC0401021_代理者_建築士登録種別" vbProcedure="false">工事届第一面!$Q$25</definedName>
    <definedName function="false" hidden="false" localSheetId="1" name="KAC0401021_代理者_建築士資格" vbProcedure="false">工事届第一面!$J$25</definedName>
    <definedName function="false" hidden="false" localSheetId="1" name="KAC0401021_代理者_所在地" vbProcedure="false">工事届第一面!$I$28</definedName>
    <definedName function="false" hidden="false" localSheetId="1" name="KAC0401021_代理者_氏名" vbProcedure="false">#REF!</definedName>
    <definedName function="false" hidden="false" localSheetId="1" name="KAC0401021_代理者_郵便番号" vbProcedure="false">工事届第一面!$I$27</definedName>
    <definedName function="false" hidden="false" localSheetId="1" name="KAC0401021_代理者_電話番号" vbProcedure="false">工事届第一面!$H$31</definedName>
    <definedName function="false" hidden="false" localSheetId="1" name="KAC0401021_工事施工者_営業所名" vbProcedure="false">#REF!</definedName>
    <definedName function="false" hidden="false" localSheetId="1" name="KAC0401021_工事施工者_営業所登録番号" vbProcedure="false">#REF!</definedName>
    <definedName function="false" hidden="false" localSheetId="1" name="KAC0401021_工事施工者_営業許可登録種別" vbProcedure="false">#REF!</definedName>
    <definedName function="false" hidden="false" localSheetId="1" name="KAC0401021_工事施工者_所在地" vbProcedure="false">#REF!</definedName>
    <definedName function="false" hidden="false" localSheetId="1" name="KAC0401021_工事施工者_氏名" vbProcedure="false">#REF!</definedName>
    <definedName function="false" hidden="false" localSheetId="1" name="KAC0401021_工事施工者_郵便番号" vbProcedure="false">#REF!</definedName>
    <definedName function="false" hidden="false" localSheetId="1" name="KAC0401021_工事施工者_電話番号" vbProcedure="false">#REF!</definedName>
    <definedName function="false" hidden="false" localSheetId="1" name="KAC0401021_工事監理者_その他１_工事と照合する設計図書" vbProcedure="false">#REF!</definedName>
    <definedName function="false" hidden="false" localSheetId="1" name="KAC0401021_工事監理者_その他１_建築士事務所名" vbProcedure="false">#REF!</definedName>
    <definedName function="false" hidden="false" localSheetId="1" name="KAC0401021_工事監理者_その他１_建築士事務所登録番号" vbProcedure="false">#REF!</definedName>
    <definedName function="false" hidden="false" localSheetId="1" name="KAC0401021_工事監理者_その他１_建築士事務所登録種別" vbProcedure="false">#REF!</definedName>
    <definedName function="false" hidden="false" localSheetId="1" name="KAC0401021_工事監理者_その他１_建築士事務所資格" vbProcedure="false">#REF!</definedName>
    <definedName function="false" hidden="false" localSheetId="1" name="KAC0401021_工事監理者_その他１_建築士登録番号" vbProcedure="false">#REF!</definedName>
    <definedName function="false" hidden="false" localSheetId="1" name="KAC0401021_工事監理者_その他１_建築士登録種別" vbProcedure="false">#REF!</definedName>
    <definedName function="false" hidden="false" localSheetId="1" name="KAC0401021_工事監理者_その他１_建築士資格" vbProcedure="false">#REF!</definedName>
    <definedName function="false" hidden="false" localSheetId="1" name="KAC0401021_工事監理者_その他１_所在地" vbProcedure="false">#REF!</definedName>
    <definedName function="false" hidden="false" localSheetId="1" name="KAC0401021_工事監理者_その他１_氏名" vbProcedure="false">#REF!</definedName>
    <definedName function="false" hidden="false" localSheetId="1" name="KAC0401021_工事監理者_その他１_郵便番号" vbProcedure="false">#REF!</definedName>
    <definedName function="false" hidden="false" localSheetId="1" name="KAC0401021_工事監理者_その他１_電話番号" vbProcedure="false">#REF!</definedName>
    <definedName function="false" hidden="false" localSheetId="1" name="KAC0401021_工事監理者_その他２_工事と照合する設計図書" vbProcedure="false">#REF!</definedName>
    <definedName function="false" hidden="false" localSheetId="1" name="KAC0401021_工事監理者_その他２_建築士事務所名" vbProcedure="false">#REF!</definedName>
    <definedName function="false" hidden="false" localSheetId="1" name="KAC0401021_工事監理者_その他２_建築士事務所登録番号" vbProcedure="false">#REF!</definedName>
    <definedName function="false" hidden="false" localSheetId="1" name="KAC0401021_工事監理者_その他２_建築士事務所登録種別" vbProcedure="false">#REF!</definedName>
    <definedName function="false" hidden="false" localSheetId="1" name="KAC0401021_工事監理者_その他２_建築士事務所資格" vbProcedure="false">#REF!</definedName>
    <definedName function="false" hidden="false" localSheetId="1" name="KAC0401021_工事監理者_その他２_建築士登録番号" vbProcedure="false">#REF!</definedName>
    <definedName function="false" hidden="false" localSheetId="1" name="KAC0401021_工事監理者_その他２_建築士登録種別" vbProcedure="false">#REF!</definedName>
    <definedName function="false" hidden="false" localSheetId="1" name="KAC0401021_工事監理者_その他２_建築士資格" vbProcedure="false">#REF!</definedName>
    <definedName function="false" hidden="false" localSheetId="1" name="KAC0401021_工事監理者_その他２_所在地" vbProcedure="false">#REF!</definedName>
    <definedName function="false" hidden="false" localSheetId="1" name="KAC0401021_工事監理者_その他２_氏名" vbProcedure="false">#REF!</definedName>
    <definedName function="false" hidden="false" localSheetId="1" name="KAC0401021_工事監理者_その他２_郵便番号" vbProcedure="false">#REF!</definedName>
    <definedName function="false" hidden="false" localSheetId="1" name="KAC0401021_工事監理者_その他２_電話番号" vbProcedure="false">#REF!</definedName>
    <definedName function="false" hidden="false" localSheetId="1" name="KAC0401021_工事監理者_その他３_工事と照合する設計図書" vbProcedure="false">#REF!</definedName>
    <definedName function="false" hidden="false" localSheetId="1" name="KAC0401021_工事監理者_その他３_建築士事務所名" vbProcedure="false">#REF!</definedName>
    <definedName function="false" hidden="false" localSheetId="1" name="KAC0401021_工事監理者_その他３_建築士事務所登録番号" vbProcedure="false">#REF!</definedName>
    <definedName function="false" hidden="false" localSheetId="1" name="KAC0401021_工事監理者_その他３_建築士事務所登録種別" vbProcedure="false">#REF!</definedName>
    <definedName function="false" hidden="false" localSheetId="1" name="KAC0401021_工事監理者_その他３_建築士事務所資格" vbProcedure="false">#REF!</definedName>
    <definedName function="false" hidden="false" localSheetId="1" name="KAC0401021_工事監理者_その他３_建築士登録番号" vbProcedure="false">#REF!</definedName>
    <definedName function="false" hidden="false" localSheetId="1" name="KAC0401021_工事監理者_その他３_建築士登録種別" vbProcedure="false">#REF!</definedName>
    <definedName function="false" hidden="false" localSheetId="1" name="KAC0401021_工事監理者_その他３_建築士資格" vbProcedure="false">#REF!</definedName>
    <definedName function="false" hidden="false" localSheetId="1" name="KAC0401021_工事監理者_その他３_所在地" vbProcedure="false">#REF!</definedName>
    <definedName function="false" hidden="false" localSheetId="1" name="KAC0401021_工事監理者_その他３_氏名" vbProcedure="false">#REF!</definedName>
    <definedName function="false" hidden="false" localSheetId="1" name="KAC0401021_工事監理者_その他３_郵便番号" vbProcedure="false">#REF!</definedName>
    <definedName function="false" hidden="false" localSheetId="1" name="KAC0401021_工事監理者_その他３_電話番号" vbProcedure="false">#REF!</definedName>
    <definedName function="false" hidden="false" localSheetId="1" name="KAC0401021_工事監理者_代表_工事と照合する設計図書" vbProcedure="false">#REF!</definedName>
    <definedName function="false" hidden="false" localSheetId="1" name="KAC0401021_工事監理者_代表_建築士事務所名" vbProcedure="false">#REF!</definedName>
    <definedName function="false" hidden="false" localSheetId="1" name="KAC0401021_工事監理者_代表_建築士事務所登録番号" vbProcedure="false">#REF!</definedName>
    <definedName function="false" hidden="false" localSheetId="1" name="KAC0401021_工事監理者_代表_建築士事務所登録種別" vbProcedure="false">#REF!</definedName>
    <definedName function="false" hidden="false" localSheetId="1" name="KAC0401021_工事監理者_代表_建築士事務所資格" vbProcedure="false">#REF!</definedName>
    <definedName function="false" hidden="false" localSheetId="1" name="KAC0401021_工事監理者_代表_建築士登録番号" vbProcedure="false">#REF!</definedName>
    <definedName function="false" hidden="false" localSheetId="1" name="KAC0401021_工事監理者_代表_建築士登録種別" vbProcedure="false">#REF!</definedName>
    <definedName function="false" hidden="false" localSheetId="1" name="KAC0401021_工事監理者_代表_建築士資格" vbProcedure="false">#REF!</definedName>
    <definedName function="false" hidden="false" localSheetId="1" name="KAC0401021_工事監理者_代表_所在地" vbProcedure="false">#REF!</definedName>
    <definedName function="false" hidden="false" localSheetId="1" name="KAC0401021_工事監理者_代表_氏名" vbProcedure="false">#REF!</definedName>
    <definedName function="false" hidden="false" localSheetId="1" name="KAC0401021_工事監理者_代表_郵便番号" vbProcedure="false">#REF!</definedName>
    <definedName function="false" hidden="false" localSheetId="1" name="KAC0401021_工事監理者_代表_電話番号" vbProcedure="false">#REF!</definedName>
    <definedName function="false" hidden="false" localSheetId="1" name="KAC0401021_建築主_住所" vbProcedure="false">工事届第一面!$H$22</definedName>
    <definedName function="false" hidden="false" localSheetId="1" name="KAC0401021_建築主_氏名" vbProcedure="false">工事届第一面!$I$20</definedName>
    <definedName function="false" hidden="false" localSheetId="1" name="KAC0401021_建築主_氏名のフリガナ" vbProcedure="false">工事届第一面!$H$19</definedName>
    <definedName function="false" hidden="false" localSheetId="1" name="KAC0401021_建築主_郵便番号" vbProcedure="false">工事届第一面!$H$21</definedName>
    <definedName function="false" hidden="false" localSheetId="1" name="KAC0401021_建築主_電話番号" vbProcedure="false">#REF!</definedName>
    <definedName function="false" hidden="false" localSheetId="1" name="KAC0401021_建築設備_その他１_勤務先" vbProcedure="false">#REF!</definedName>
    <definedName function="false" hidden="false" localSheetId="1" name="KAC0401021_建築設備_その他１_意見を聴いた設計図書" vbProcedure="false">#REF!</definedName>
    <definedName function="false" hidden="false" localSheetId="1" name="KAC0401021_建築設備_その他１_所在地" vbProcedure="false">#REF!</definedName>
    <definedName function="false" hidden="false" localSheetId="1" name="KAC0401021_建築設備_その他１_氏名" vbProcedure="false">#REF!</definedName>
    <definedName function="false" hidden="false" localSheetId="1" name="KAC0401021_建築設備_その他１_登録番号" vbProcedure="false">#REF!</definedName>
    <definedName function="false" hidden="false" localSheetId="1" name="KAC0401021_建築設備_その他１_郵便番号" vbProcedure="false">#REF!</definedName>
    <definedName function="false" hidden="false" localSheetId="1" name="KAC0401021_建築設備_その他１_電話番号" vbProcedure="false">#REF!</definedName>
    <definedName function="false" hidden="false" localSheetId="1" name="KAC0401021_建築設備_その他２_勤務先" vbProcedure="false">#REF!</definedName>
    <definedName function="false" hidden="false" localSheetId="1" name="KAC0401021_建築設備_その他２_意見を聴いた設計図書" vbProcedure="false">#REF!</definedName>
    <definedName function="false" hidden="false" localSheetId="1" name="KAC0401021_建築設備_その他２_所在地" vbProcedure="false">#REF!</definedName>
    <definedName function="false" hidden="false" localSheetId="1" name="KAC0401021_建築設備_その他２_氏名" vbProcedure="false">#REF!</definedName>
    <definedName function="false" hidden="false" localSheetId="1" name="KAC0401021_建築設備_その他２_登録番号" vbProcedure="false">#REF!</definedName>
    <definedName function="false" hidden="false" localSheetId="1" name="KAC0401021_建築設備_その他２_郵便番号" vbProcedure="false">#REF!</definedName>
    <definedName function="false" hidden="false" localSheetId="1" name="KAC0401021_建築設備_その他２_電話番号" vbProcedure="false">#REF!</definedName>
    <definedName function="false" hidden="false" localSheetId="1" name="KAC0401021_建築設備_その他３_勤務先" vbProcedure="false">#REF!</definedName>
    <definedName function="false" hidden="false" localSheetId="1" name="KAC0401021_建築設備_その他３_意見を聴いた設計図書" vbProcedure="false">#REF!</definedName>
    <definedName function="false" hidden="false" localSheetId="1" name="KAC0401021_建築設備_その他３_所在地" vbProcedure="false">#REF!</definedName>
    <definedName function="false" hidden="false" localSheetId="1" name="KAC0401021_建築設備_その他３_氏名" vbProcedure="false">#REF!</definedName>
    <definedName function="false" hidden="false" localSheetId="1" name="KAC0401021_建築設備_その他３_登録番号" vbProcedure="false">#REF!</definedName>
    <definedName function="false" hidden="false" localSheetId="1" name="KAC0401021_建築設備_その他３_郵便番号" vbProcedure="false">#REF!</definedName>
    <definedName function="false" hidden="false" localSheetId="1" name="KAC0401021_建築設備_その他３_電話番号" vbProcedure="false">#REF!</definedName>
    <definedName function="false" hidden="false" localSheetId="1" name="KAC0401021_建築設備_代表_勤務先" vbProcedure="false">#REF!</definedName>
    <definedName function="false" hidden="false" localSheetId="1" name="KAC0401021_建築設備_代表_意見を聴いた設計図書" vbProcedure="false">#REF!</definedName>
    <definedName function="false" hidden="false" localSheetId="1" name="KAC0401021_建築設備_代表_所在地" vbProcedure="false">#REF!</definedName>
    <definedName function="false" hidden="false" localSheetId="1" name="KAC0401021_建築設備_代表_氏名" vbProcedure="false">#REF!</definedName>
    <definedName function="false" hidden="false" localSheetId="1" name="KAC0401021_建築設備_代表_登録番号" vbProcedure="false">#REF!</definedName>
    <definedName function="false" hidden="false" localSheetId="1" name="KAC0401021_建築設備_代表_郵便番号" vbProcedure="false">#REF!</definedName>
    <definedName function="false" hidden="false" localSheetId="1" name="KAC0401021_建築設備_代表_電話番号" vbProcedure="false">#REF!</definedName>
    <definedName function="false" hidden="false" localSheetId="1" name="KAC0401021_設計者_20条2_1項_交付番号" vbProcedure="false">#REF!</definedName>
    <definedName function="false" hidden="false" localSheetId="1" name="KAC0401021_設計者_20条2_1項_対象" vbProcedure="false">#REF!</definedName>
    <definedName function="false" hidden="false" localSheetId="1" name="KAC0401021_設計者_20条2_1項_氏名" vbProcedure="false">#REF!</definedName>
    <definedName function="false" hidden="false" localSheetId="1" name="KAC0401021_設計者_20条2_3項_交付番号" vbProcedure="false">#REF!</definedName>
    <definedName function="false" hidden="false" localSheetId="1" name="KAC0401021_設計者_20条2_3項_対象" vbProcedure="false">#REF!</definedName>
    <definedName function="false" hidden="false" localSheetId="1" name="KAC0401021_設計者_20条2_3項_氏名" vbProcedure="false">#REF!</definedName>
    <definedName function="false" hidden="false" localSheetId="1" name="KAC0401021_設計者_20条3_1項_交付番号1" vbProcedure="false">#REF!</definedName>
    <definedName function="false" hidden="false" localSheetId="1" name="KAC0401021_設計者_20条3_1項_交付番号2" vbProcedure="false">#REF!</definedName>
    <definedName function="false" hidden="false" localSheetId="1" name="KAC0401021_設計者_20条3_1項_交付番号3" vbProcedure="false">#REF!</definedName>
    <definedName function="false" hidden="false" localSheetId="1" name="KAC0401021_設計者_20条3_1項_対象" vbProcedure="false">#REF!</definedName>
    <definedName function="false" hidden="false" localSheetId="1" name="KAC0401021_設計者_20条3_1項_氏名1" vbProcedure="false">#REF!</definedName>
    <definedName function="false" hidden="false" localSheetId="1" name="KAC0401021_設計者_20条3_1項_氏名2" vbProcedure="false">#REF!</definedName>
    <definedName function="false" hidden="false" localSheetId="1" name="KAC0401021_設計者_20条3_1項_氏名3" vbProcedure="false">#REF!</definedName>
    <definedName function="false" hidden="false" localSheetId="1" name="KAC0401021_設計者_20条3_3項_交付番号1" vbProcedure="false">#REF!</definedName>
    <definedName function="false" hidden="false" localSheetId="1" name="KAC0401021_設計者_20条3_3項_交付番号2" vbProcedure="false">#REF!</definedName>
    <definedName function="false" hidden="false" localSheetId="1" name="KAC0401021_設計者_20条3_3項_交付番号3" vbProcedure="false">#REF!</definedName>
    <definedName function="false" hidden="false" localSheetId="1" name="KAC0401021_設計者_20条3_3項_対象" vbProcedure="false">#REF!</definedName>
    <definedName function="false" hidden="false" localSheetId="1" name="KAC0401021_設計者_20条3_3項_氏名1" vbProcedure="false">#REF!</definedName>
    <definedName function="false" hidden="false" localSheetId="1" name="KAC0401021_設計者_20条3_3項_氏名2" vbProcedure="false">#REF!</definedName>
    <definedName function="false" hidden="false" localSheetId="1" name="KAC0401021_設計者_20条3_3項_氏名3" vbProcedure="false">#REF!</definedName>
    <definedName function="false" hidden="false" localSheetId="1" name="KAC0401021_設計者_その他１_作成した設計図書" vbProcedure="false">#REF!</definedName>
    <definedName function="false" hidden="false" localSheetId="1" name="KAC0401021_設計者_その他１_建築士事務所名" vbProcedure="false">#REF!</definedName>
    <definedName function="false" hidden="false" localSheetId="1" name="KAC0401021_設計者_その他１_建築士事務所登録番号" vbProcedure="false">#REF!</definedName>
    <definedName function="false" hidden="false" localSheetId="1" name="KAC0401021_設計者_その他１_建築士事務所登録種別" vbProcedure="false">#REF!</definedName>
    <definedName function="false" hidden="false" localSheetId="1" name="KAC0401021_設計者_その他１_建築士事務所資格" vbProcedure="false">#REF!</definedName>
    <definedName function="false" hidden="false" localSheetId="1" name="KAC0401021_設計者_その他１_建築士登録番号" vbProcedure="false">#REF!</definedName>
    <definedName function="false" hidden="false" localSheetId="1" name="KAC0401021_設計者_その他１_建築士登録種別" vbProcedure="false">#REF!</definedName>
    <definedName function="false" hidden="false" localSheetId="1" name="KAC0401021_設計者_その他１_建築士資格" vbProcedure="false">#REF!</definedName>
    <definedName function="false" hidden="false" localSheetId="1" name="KAC0401021_設計者_その他１_所在地" vbProcedure="false">#REF!</definedName>
    <definedName function="false" hidden="false" localSheetId="1" name="KAC0401021_設計者_その他１_氏名" vbProcedure="false">#REF!</definedName>
    <definedName function="false" hidden="false" localSheetId="1" name="KAC0401021_設計者_その他１_郵便番号" vbProcedure="false">#REF!</definedName>
    <definedName function="false" hidden="false" localSheetId="1" name="KAC0401021_設計者_その他１_電話番号" vbProcedure="false">#REF!</definedName>
    <definedName function="false" hidden="false" localSheetId="1" name="KAC0401021_設計者_その他２_作成した設計図書" vbProcedure="false">#REF!</definedName>
    <definedName function="false" hidden="false" localSheetId="1" name="KAC0401021_設計者_その他２_建築士事務所名" vbProcedure="false">#REF!</definedName>
    <definedName function="false" hidden="false" localSheetId="1" name="KAC0401021_設計者_その他２_建築士事務所登録番号" vbProcedure="false">#REF!</definedName>
    <definedName function="false" hidden="false" localSheetId="1" name="KAC0401021_設計者_その他２_建築士事務所登録種別" vbProcedure="false">#REF!</definedName>
    <definedName function="false" hidden="false" localSheetId="1" name="KAC0401021_設計者_その他２_建築士事務所資格" vbProcedure="false">#REF!</definedName>
    <definedName function="false" hidden="false" localSheetId="1" name="KAC0401021_設計者_その他２_建築士登録番号" vbProcedure="false">#REF!</definedName>
    <definedName function="false" hidden="false" localSheetId="1" name="KAC0401021_設計者_その他２_建築士登録種別" vbProcedure="false">#REF!</definedName>
    <definedName function="false" hidden="false" localSheetId="1" name="KAC0401021_設計者_その他２_建築士資格" vbProcedure="false">#REF!</definedName>
    <definedName function="false" hidden="false" localSheetId="1" name="KAC0401021_設計者_その他２_所在地" vbProcedure="false">#REF!</definedName>
    <definedName function="false" hidden="false" localSheetId="1" name="KAC0401021_設計者_その他２_氏名" vbProcedure="false">#REF!</definedName>
    <definedName function="false" hidden="false" localSheetId="1" name="KAC0401021_設計者_その他２_郵便番号" vbProcedure="false">#REF!</definedName>
    <definedName function="false" hidden="false" localSheetId="1" name="KAC0401021_設計者_その他２_電話番号" vbProcedure="false">#REF!</definedName>
    <definedName function="false" hidden="false" localSheetId="1" name="KAC0401021_設計者_その他３_作成した設計図書" vbProcedure="false">#REF!</definedName>
    <definedName function="false" hidden="false" localSheetId="1" name="KAC0401021_設計者_その他３_建築士事務所名" vbProcedure="false">#REF!</definedName>
    <definedName function="false" hidden="false" localSheetId="1" name="KAC0401021_設計者_その他３_建築士事務所登録番号" vbProcedure="false">#REF!</definedName>
    <definedName function="false" hidden="false" localSheetId="1" name="KAC0401021_設計者_その他３_建築士事務所登録種別" vbProcedure="false">#REF!</definedName>
    <definedName function="false" hidden="false" localSheetId="1" name="KAC0401021_設計者_その他３_建築士事務所資格" vbProcedure="false">#REF!</definedName>
    <definedName function="false" hidden="false" localSheetId="1" name="KAC0401021_設計者_その他３_建築士登録番号" vbProcedure="false">#REF!</definedName>
    <definedName function="false" hidden="false" localSheetId="1" name="KAC0401021_設計者_その他３_建築士登録種別" vbProcedure="false">#REF!</definedName>
    <definedName function="false" hidden="false" localSheetId="1" name="KAC0401021_設計者_その他３_建築士資格" vbProcedure="false">#REF!</definedName>
    <definedName function="false" hidden="false" localSheetId="1" name="KAC0401021_設計者_その他３_所在地" vbProcedure="false">#REF!</definedName>
    <definedName function="false" hidden="false" localSheetId="1" name="KAC0401021_設計者_その他３_氏名" vbProcedure="false">#REF!</definedName>
    <definedName function="false" hidden="false" localSheetId="1" name="KAC0401021_設計者_その他３_郵便番号" vbProcedure="false">#REF!</definedName>
    <definedName function="false" hidden="false" localSheetId="1" name="KAC0401021_設計者_その他３_電話番号" vbProcedure="false">#REF!</definedName>
    <definedName function="false" hidden="false" localSheetId="1" name="KAC0401021_設計者_作成した設計図書" vbProcedure="false">工事届第一面!$I$55</definedName>
    <definedName function="false" hidden="false" localSheetId="1" name="KAC0401021_設計者_建築士事務所名" vbProcedure="false">#REF!</definedName>
    <definedName function="false" hidden="false" localSheetId="1" name="KAC0401021_設計者_建築士事務所登録番号" vbProcedure="false">#REF!</definedName>
    <definedName function="false" hidden="false" localSheetId="1" name="KAC0401021_設計者_建築士事務所登録種別" vbProcedure="false">#REF!</definedName>
    <definedName function="false" hidden="false" localSheetId="1" name="KAC0401021_設計者_建築士事務所資格" vbProcedure="false">#REF!</definedName>
    <definedName function="false" hidden="false" localSheetId="1" name="KAC0401021_設計者_建築士登録番号" vbProcedure="false">#REF!</definedName>
    <definedName function="false" hidden="false" localSheetId="1" name="KAC0401021_設計者_建築士登録種別" vbProcedure="false">#REF!</definedName>
    <definedName function="false" hidden="false" localSheetId="1" name="KAC0401021_設計者_建築士資格" vbProcedure="false">#REF!</definedName>
    <definedName function="false" hidden="false" localSheetId="1" name="KAC0401021_設計者_所在地" vbProcedure="false">工事届第一面!$I$42</definedName>
    <definedName function="false" hidden="false" localSheetId="1" name="KAC0401021_設計者_氏名" vbProcedure="false">工事届第一面!$I$41</definedName>
    <definedName function="false" hidden="false" localSheetId="1" name="KAC0401021_設計者_郵便番号" vbProcedure="false">#REF!</definedName>
    <definedName function="false" hidden="false" localSheetId="1" name="KAC0401021_設計者_電話番号" vbProcedure="false">工事届第一面!$I$43</definedName>
    <definedName function="false" hidden="false" localSheetId="2" name="KAC0401041_1_その他必要な事項" vbProcedure="false">#REF!</definedName>
    <definedName function="false" hidden="false" localSheetId="2" name="KAC0401041_1_便所の種類" vbProcedure="false">#REF!</definedName>
    <definedName function="false" hidden="false" localSheetId="2" name="KAC0401041_1_備考" vbProcedure="false">工事届第二面!$G$48</definedName>
    <definedName function="false" hidden="false" localSheetId="2" name="KAC0401041_1_外壁" vbProcedure="false">#REF!</definedName>
    <definedName function="false" hidden="false" localSheetId="2" name="KAC0401041_1_居室の床の高さ" vbProcedure="false">#REF!</definedName>
    <definedName function="false" hidden="false" localSheetId="2" name="KAC0401041_1_屋根" vbProcedure="false">#REF!</definedName>
    <definedName function="false" hidden="false" localSheetId="2" name="KAC0401041_1_工事種別_増築" vbProcedure="false">#REF!</definedName>
    <definedName function="false" hidden="false" localSheetId="2" name="KAC0401041_1_工事種別_大規模の修繕" vbProcedure="false">#REF!</definedName>
    <definedName function="false" hidden="false" localSheetId="2" name="KAC0401041_1_工事種別_大規模の模様替" vbProcedure="false">#REF!</definedName>
    <definedName function="false" hidden="false" localSheetId="2" name="KAC0401041_1_工事種別_改築" vbProcedure="false">#REF!</definedName>
    <definedName function="false" hidden="false" localSheetId="2" name="KAC0401041_1_工事種別_新築" vbProcedure="false">#REF!</definedName>
    <definedName function="false" hidden="false" localSheetId="2" name="KAC0401041_1_工事種別_用途変更" vbProcedure="false">#REF!</definedName>
    <definedName function="false" hidden="false" localSheetId="2" name="KAC0401041_1_工事種別_移転" vbProcedure="false">#REF!</definedName>
    <definedName function="false" hidden="false" localSheetId="2" name="KAC0401041_1_床面積_階別_申請以外の部分1" vbProcedure="false">#REF!</definedName>
    <definedName function="false" hidden="false" localSheetId="2" name="KAC0401041_1_床面積_階別_申請以外の部分2" vbProcedure="false">#REF!</definedName>
    <definedName function="false" hidden="false" localSheetId="2" name="KAC0401041_1_床面積_階別_申請以外の部分3" vbProcedure="false">#REF!</definedName>
    <definedName function="false" hidden="false" localSheetId="2" name="KAC0401041_1_床面積_階別_申請以外の部分4" vbProcedure="false">#REF!</definedName>
    <definedName function="false" hidden="false" localSheetId="2" name="KAC0401041_1_床面積_階別_申請以外の部分5" vbProcedure="false">#REF!</definedName>
    <definedName function="false" hidden="false" localSheetId="2" name="KAC0401041_1_床面積_階別_申請以外の部分6" vbProcedure="false">#REF!</definedName>
    <definedName function="false" hidden="false" localSheetId="2" name="KAC0401041_1_床面積_階別_申請部分1" vbProcedure="false">#REF!</definedName>
    <definedName function="false" hidden="false" localSheetId="2" name="KAC0401041_1_床面積_階別_申請部分2" vbProcedure="false">#REF!</definedName>
    <definedName function="false" hidden="false" localSheetId="2" name="KAC0401041_1_床面積_階別_申請部分3" vbProcedure="false">#REF!</definedName>
    <definedName function="false" hidden="false" localSheetId="2" name="KAC0401041_1_床面積_階別_申請部分4" vbProcedure="false">#REF!</definedName>
    <definedName function="false" hidden="false" localSheetId="2" name="KAC0401041_1_床面積_階別_申請部分5" vbProcedure="false">#REF!</definedName>
    <definedName function="false" hidden="false" localSheetId="2" name="KAC0401041_1_床面積_階別_申請部分6" vbProcedure="false">#REF!</definedName>
    <definedName function="false" hidden="false" localSheetId="2" name="KAC0401041_1_床面積_階別_階1" vbProcedure="false">#REF!</definedName>
    <definedName function="false" hidden="false" localSheetId="2" name="KAC0401041_1_床面積_階別_階2" vbProcedure="false">#REF!</definedName>
    <definedName function="false" hidden="false" localSheetId="2" name="KAC0401041_1_床面積_階別_階3" vbProcedure="false">#REF!</definedName>
    <definedName function="false" hidden="false" localSheetId="2" name="KAC0401041_1_床面積_階別_階4" vbProcedure="false">#REF!</definedName>
    <definedName function="false" hidden="false" localSheetId="2" name="KAC0401041_1_床面積_階別_階5" vbProcedure="false">#REF!</definedName>
    <definedName function="false" hidden="false" localSheetId="2" name="KAC0401041_1_床面積_階別_階6" vbProcedure="false">#REF!</definedName>
    <definedName function="false" hidden="false" localSheetId="2" name="KAC0401041_1_建築設備の種類" vbProcedure="false">#REF!</definedName>
    <definedName function="false" hidden="false" localSheetId="2" name="KAC0401041_1_構造" vbProcedure="false">工事届第二面!$H$15</definedName>
    <definedName function="false" hidden="false" localSheetId="2" name="KAC0401041_1_構造_一部" vbProcedure="false">工事届第二面!$Q$15</definedName>
    <definedName function="false" hidden="false" localSheetId="2" name="KAC0401041_1_用途1_具体的用途" vbProcedure="false">#REF!</definedName>
    <definedName function="false" hidden="false" localSheetId="2" name="KAC0401041_1_用途1_区分" vbProcedure="false">工事届第二面!$K$9</definedName>
    <definedName function="false" hidden="false" localSheetId="2" name="KAC0401041_1_用途2_具体的用途" vbProcedure="false">#REF!</definedName>
    <definedName function="false" hidden="false" localSheetId="2" name="KAC0401041_1_用途2_区分" vbProcedure="false">#REF!</definedName>
    <definedName function="false" hidden="false" localSheetId="2" name="KAC0401041_1_用途3_具体的用途" vbProcedure="false">#REF!</definedName>
    <definedName function="false" hidden="false" localSheetId="2" name="KAC0401041_1_用途3_区分" vbProcedure="false">#REF!</definedName>
    <definedName function="false" hidden="false" localSheetId="2" name="KAC0401041_1_用途4_具体的用途" vbProcedure="false">#REF!</definedName>
    <definedName function="false" hidden="false" localSheetId="2" name="KAC0401041_1_用途4_区分" vbProcedure="false">#REF!</definedName>
    <definedName function="false" hidden="false" localSheetId="2" name="KAC0401041_1_用途5_具体的用途" vbProcedure="false">#REF!</definedName>
    <definedName function="false" hidden="false" localSheetId="2" name="KAC0401041_1_用途5_区分" vbProcedure="false">#REF!</definedName>
    <definedName function="false" hidden="false" localSheetId="2" name="KAC0401041_1_番号" vbProcedure="false">工事届第二面!$I$8</definedName>
    <definedName function="false" hidden="false" localSheetId="2" name="KAC0401041_1_確認の特例_建基法10_1or2の認定型式認定番号" vbProcedure="false">#REF!</definedName>
    <definedName function="false" hidden="false" localSheetId="2" name="KAC0401041_1_確認の特例_建基法10に掲げる建築物の区分" vbProcedure="false">#REF!</definedName>
    <definedName function="false" hidden="false" localSheetId="2" name="KAC0401041_1_確認の特例_建基法68_20_1の認証型式部材等該当認証番号" vbProcedure="false">#REF!</definedName>
    <definedName function="false" hidden="false" localSheetId="2" name="KAC0401041_1_確認の特例_建基法6_3_1による確認の特例の適用の有無_有" vbProcedure="false">#REF!</definedName>
    <definedName function="false" hidden="false" localSheetId="2" name="KAC0401041_1_確認の特例_建基法6_3_1による確認の特例の適用の有無_無" vbProcedure="false">#REF!</definedName>
    <definedName function="false" hidden="false" localSheetId="2" name="KAC0401041_1_耐火建築物" vbProcedure="false">#REF!</definedName>
    <definedName function="false" hidden="false" localSheetId="2" name="KAC0401041_1_軒裏" vbProcedure="false">#REF!</definedName>
    <definedName function="false" hidden="false" localSheetId="2" name="KAC0401041_1_階数_地階の倉庫等の階の数" vbProcedure="false">工事届第二面!$L$22</definedName>
    <definedName function="false" hidden="false" localSheetId="2" name="KAC0401041_1_階数_地階の階数" vbProcedure="false">#REF!</definedName>
    <definedName function="false" hidden="false" localSheetId="2" name="KAC0401041_1_階数_地階を除く階数" vbProcedure="false">#REF!</definedName>
    <definedName function="false" hidden="false" localSheetId="2" name="KAC0401041_1_階数_昇降機塔等の階の数" vbProcedure="false">#REF!</definedName>
    <definedName function="false" hidden="false" localSheetId="2" name="KAC0401041_1_高さ_最高の軒の高さ" vbProcedure="false">#REF!</definedName>
    <definedName function="false" hidden="false" localSheetId="2" name="KAC0401041_1_高さ_最高の高さ" vbProcedure="false">#REF!</definedName>
    <definedName function="false" hidden="false" localSheetId="3" name="KAC0401041_1_その他必要な事項" vbProcedure="false">#REF!</definedName>
    <definedName function="false" hidden="false" localSheetId="3" name="KAC0401041_1_便所の種類" vbProcedure="false">#REF!</definedName>
    <definedName function="false" hidden="false" localSheetId="3" name="KAC0401041_1_備考" vbProcedure="false">#REF!</definedName>
    <definedName function="false" hidden="false" localSheetId="3" name="KAC0401041_1_外壁" vbProcedure="false">#REF!</definedName>
    <definedName function="false" hidden="false" localSheetId="3" name="KAC0401041_1_居室の床の高さ" vbProcedure="false">#REF!</definedName>
    <definedName function="false" hidden="false" localSheetId="3" name="KAC0401041_1_屋根" vbProcedure="false">#REF!</definedName>
    <definedName function="false" hidden="false" localSheetId="3" name="KAC0401041_1_工事種別_増築" vbProcedure="false">#REF!</definedName>
    <definedName function="false" hidden="false" localSheetId="3" name="KAC0401041_1_工事種別_大規模の修繕" vbProcedure="false">#REF!</definedName>
    <definedName function="false" hidden="false" localSheetId="3" name="KAC0401041_1_工事種別_大規模の模様替" vbProcedure="false">#REF!</definedName>
    <definedName function="false" hidden="false" localSheetId="3" name="KAC0401041_1_工事種別_改築" vbProcedure="false">#REF!</definedName>
    <definedName function="false" hidden="false" localSheetId="3" name="KAC0401041_1_工事種別_新築" vbProcedure="false">#REF!</definedName>
    <definedName function="false" hidden="false" localSheetId="3" name="KAC0401041_1_工事種別_用途変更" vbProcedure="false">#REF!</definedName>
    <definedName function="false" hidden="false" localSheetId="3" name="KAC0401041_1_工事種別_移転" vbProcedure="false">#REF!</definedName>
    <definedName function="false" hidden="false" localSheetId="3" name="KAC0401041_1_床面積_階別_申請以外の部分1" vbProcedure="false">#REF!</definedName>
    <definedName function="false" hidden="false" localSheetId="3" name="KAC0401041_1_床面積_階別_申請以外の部分2" vbProcedure="false">#REF!</definedName>
    <definedName function="false" hidden="false" localSheetId="3" name="KAC0401041_1_床面積_階別_申請以外の部分3" vbProcedure="false">#REF!</definedName>
    <definedName function="false" hidden="false" localSheetId="3" name="KAC0401041_1_床面積_階別_申請以外の部分4" vbProcedure="false">#REF!</definedName>
    <definedName function="false" hidden="false" localSheetId="3" name="KAC0401041_1_床面積_階別_申請以外の部分5" vbProcedure="false">#REF!</definedName>
    <definedName function="false" hidden="false" localSheetId="3" name="KAC0401041_1_床面積_階別_申請以外の部分6" vbProcedure="false">#REF!</definedName>
    <definedName function="false" hidden="false" localSheetId="3" name="KAC0401041_1_床面積_階別_申請部分1" vbProcedure="false">#REF!</definedName>
    <definedName function="false" hidden="false" localSheetId="3" name="KAC0401041_1_床面積_階別_申請部分2" vbProcedure="false">#REF!</definedName>
    <definedName function="false" hidden="false" localSheetId="3" name="KAC0401041_1_床面積_階別_申請部分3" vbProcedure="false">#REF!</definedName>
    <definedName function="false" hidden="false" localSheetId="3" name="KAC0401041_1_床面積_階別_申請部分4" vbProcedure="false">#REF!</definedName>
    <definedName function="false" hidden="false" localSheetId="3" name="KAC0401041_1_床面積_階別_申請部分5" vbProcedure="false">#REF!</definedName>
    <definedName function="false" hidden="false" localSheetId="3" name="KAC0401041_1_床面積_階別_申請部分6" vbProcedure="false">#REF!</definedName>
    <definedName function="false" hidden="false" localSheetId="3" name="KAC0401041_1_床面積_階別_階1" vbProcedure="false">#REF!</definedName>
    <definedName function="false" hidden="false" localSheetId="3" name="KAC0401041_1_床面積_階別_階2" vbProcedure="false">#REF!</definedName>
    <definedName function="false" hidden="false" localSheetId="3" name="KAC0401041_1_床面積_階別_階3" vbProcedure="false">#REF!</definedName>
    <definedName function="false" hidden="false" localSheetId="3" name="KAC0401041_1_床面積_階別_階4" vbProcedure="false">#REF!</definedName>
    <definedName function="false" hidden="false" localSheetId="3" name="KAC0401041_1_床面積_階別_階5" vbProcedure="false">#REF!</definedName>
    <definedName function="false" hidden="false" localSheetId="3" name="KAC0401041_1_床面積_階別_階6" vbProcedure="false">#REF!</definedName>
    <definedName function="false" hidden="false" localSheetId="3" name="KAC0401041_1_建築設備の種類" vbProcedure="false">#REF!</definedName>
    <definedName function="false" hidden="false" localSheetId="3" name="KAC0401041_1_構造" vbProcedure="false">#REF!</definedName>
    <definedName function="false" hidden="false" localSheetId="3" name="KAC0401041_1_構造_一部" vbProcedure="false">#REF!</definedName>
    <definedName function="false" hidden="false" localSheetId="3" name="KAC0401041_1_用途1_具体的用途" vbProcedure="false">#REF!</definedName>
    <definedName function="false" hidden="false" localSheetId="3" name="KAC0401041_1_用途1_区分" vbProcedure="false">工事届第三面!$O$5</definedName>
    <definedName function="false" hidden="false" localSheetId="3" name="KAC0401041_1_用途2_具体的用途" vbProcedure="false">#REF!</definedName>
    <definedName function="false" hidden="false" localSheetId="3" name="KAC0401041_1_用途2_区分" vbProcedure="false">#REF!</definedName>
    <definedName function="false" hidden="false" localSheetId="3" name="KAC0401041_1_用途3_具体的用途" vbProcedure="false">#REF!</definedName>
    <definedName function="false" hidden="false" localSheetId="3" name="KAC0401041_1_用途3_区分" vbProcedure="false">#REF!</definedName>
    <definedName function="false" hidden="false" localSheetId="3" name="KAC0401041_1_用途4_具体的用途" vbProcedure="false">#REF!</definedName>
    <definedName function="false" hidden="false" localSheetId="3" name="KAC0401041_1_用途4_区分" vbProcedure="false">#REF!</definedName>
    <definedName function="false" hidden="false" localSheetId="3" name="KAC0401041_1_用途5_具体的用途" vbProcedure="false">#REF!</definedName>
    <definedName function="false" hidden="false" localSheetId="3" name="KAC0401041_1_用途5_区分" vbProcedure="false">#REF!</definedName>
    <definedName function="false" hidden="false" localSheetId="3" name="KAC0401041_1_番号" vbProcedure="false">工事届第三面!$I$4</definedName>
    <definedName function="false" hidden="false" localSheetId="3" name="KAC0401041_1_確認の特例_建基法10_1or2の認定型式認定番号" vbProcedure="false">#REF!</definedName>
    <definedName function="false" hidden="false" localSheetId="3" name="KAC0401041_1_確認の特例_建基法10に掲げる建築物の区分" vbProcedure="false">#REF!</definedName>
    <definedName function="false" hidden="false" localSheetId="3" name="KAC0401041_1_確認の特例_建基法68_20_1の認証型式部材等該当認証番号" vbProcedure="false">#REF!</definedName>
    <definedName function="false" hidden="false" localSheetId="3" name="KAC0401041_1_確認の特例_建基法6_3_1による確認の特例の適用の有無_有" vbProcedure="false">#REF!</definedName>
    <definedName function="false" hidden="false" localSheetId="3" name="KAC0401041_1_確認の特例_建基法6_3_1による確認の特例の適用の有無_無" vbProcedure="false">#REF!</definedName>
    <definedName function="false" hidden="false" localSheetId="3" name="KAC0401041_1_耐火建築物" vbProcedure="false">#REF!</definedName>
    <definedName function="false" hidden="false" localSheetId="3" name="KAC0401041_1_軒裏" vbProcedure="false">#REF!</definedName>
    <definedName function="false" hidden="false" localSheetId="3" name="KAC0401041_1_階数_地階の倉庫等の階の数" vbProcedure="false">#REF!</definedName>
    <definedName function="false" hidden="false" localSheetId="3" name="KAC0401041_1_階数_地階の階数" vbProcedure="false">#REF!</definedName>
    <definedName function="false" hidden="false" localSheetId="3" name="KAC0401041_1_階数_地階を除く階数" vbProcedure="false">#REF!</definedName>
    <definedName function="false" hidden="false" localSheetId="3" name="KAC0401041_1_階数_昇降機塔等の階の数" vbProcedure="false">#REF!</definedName>
    <definedName function="false" hidden="false" localSheetId="3" name="KAC0401041_1_高さ_最高の軒の高さ" vbProcedure="false">#REF!</definedName>
    <definedName function="false" hidden="false" localSheetId="3" name="KAC0401041_1_高さ_最高の高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26">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r>
      <rPr>
        <b val="true"/>
        <sz val="9"/>
        <color rgb="FF000000"/>
        <rFont val="Noto Sans"/>
        <family val="2"/>
      </rPr>
      <t xml:space="preserve">第四十号様式　</t>
    </r>
    <r>
      <rPr>
        <sz val="9"/>
        <color rgb="FF000000"/>
        <rFont val="Noto Sans"/>
        <family val="2"/>
      </rPr>
      <t xml:space="preserve">（第八条関係）</t>
    </r>
  </si>
  <si>
    <t xml:space="preserve">株式会社ぎふ建築住宅センター</t>
  </si>
  <si>
    <t xml:space="preserve">株式会社ぎふ建築住宅センター　中濃支社</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る</t>
    </r>
  </si>
  <si>
    <t xml:space="preserve">株式会社ぎふ建築住宅センター　東濃支社</t>
  </si>
  <si>
    <t xml:space="preserve">株式会社ぎふ建築住宅センター　東濃東出張所</t>
  </si>
  <si>
    <t xml:space="preserve">建 築 工 事 届</t>
  </si>
  <si>
    <t xml:space="preserve">株式会社ぎふ建築住宅センター　飛騨出張所</t>
  </si>
  <si>
    <r>
      <rPr>
        <sz val="10.5"/>
        <color rgb="FF000000"/>
        <rFont val="ＭＳ 明朝"/>
        <family val="1"/>
        <charset val="128"/>
      </rPr>
      <t xml:space="preserve">(</t>
    </r>
    <r>
      <rPr>
        <sz val="10.5"/>
        <color rgb="FF000000"/>
        <rFont val="Noto Sans"/>
        <family val="2"/>
      </rPr>
      <t xml:space="preserve">第一面</t>
    </r>
    <r>
      <rPr>
        <sz val="10.5"/>
        <color rgb="FF000000"/>
        <rFont val="ＭＳ 明朝"/>
        <family val="1"/>
        <charset val="128"/>
      </rPr>
      <t xml:space="preserve">)</t>
    </r>
  </si>
  <si>
    <t xml:space="preserve">令和</t>
  </si>
  <si>
    <t xml:space="preserve">年</t>
  </si>
  <si>
    <t xml:space="preserve">月</t>
  </si>
  <si>
    <t xml:space="preserve">日</t>
  </si>
  <si>
    <t xml:space="preserve">　知　事　様</t>
  </si>
  <si>
    <t xml:space="preserve">建築主</t>
  </si>
  <si>
    <t xml:space="preserve">氏　　名</t>
  </si>
  <si>
    <t xml:space="preserve">郵便番号</t>
  </si>
  <si>
    <t xml:space="preserve">住　　所</t>
  </si>
  <si>
    <t xml:space="preserve">電話番号</t>
  </si>
  <si>
    <t xml:space="preserve">工事施工者（設計者又は代理者）</t>
  </si>
  <si>
    <t xml:space="preserve">営業所名（建築士事務所名）</t>
  </si>
  <si>
    <t xml:space="preserve">所 在 地</t>
  </si>
  <si>
    <t xml:space="preserve">担当者の氏名</t>
  </si>
  <si>
    <t xml:space="preserve">担当者の電話番号</t>
  </si>
  <si>
    <t xml:space="preserve">工事監理者</t>
  </si>
  <si>
    <t xml:space="preserve">建築確認</t>
  </si>
  <si>
    <t xml:space="preserve">確 認 済 証 番 号</t>
  </si>
  <si>
    <t xml:space="preserve">ぎ建住セ　第</t>
  </si>
  <si>
    <t xml:space="preserve">号</t>
  </si>
  <si>
    <t xml:space="preserve">確認済証交付年月日</t>
  </si>
  <si>
    <t xml:space="preserve">令　和</t>
  </si>
  <si>
    <t xml:space="preserve">確認済証交付者</t>
  </si>
  <si>
    <t xml:space="preserve">除却工事施工者</t>
  </si>
  <si>
    <t xml:space="preserve">営業所名</t>
  </si>
  <si>
    <t xml:space="preserve">※　受付経由機関記載欄</t>
  </si>
  <si>
    <r>
      <rPr>
        <sz val="11"/>
        <rFont val="ＭＳ 明朝"/>
        <family val="1"/>
        <charset val="128"/>
      </rPr>
      <t xml:space="preserve">(</t>
    </r>
    <r>
      <rPr>
        <sz val="11"/>
        <rFont val="Noto Sans"/>
        <family val="2"/>
      </rPr>
      <t xml:space="preserve">第二面）</t>
    </r>
  </si>
  <si>
    <t xml:space="preserve">　</t>
  </si>
  <si>
    <r>
      <rPr>
        <b val="true"/>
        <sz val="10.5"/>
        <color rgb="FF000000"/>
        <rFont val="Noto Sans"/>
        <family val="2"/>
      </rPr>
      <t xml:space="preserve">【</t>
    </r>
    <r>
      <rPr>
        <b val="true"/>
        <sz val="10.5"/>
        <color rgb="FF000000"/>
        <rFont val="ＭＳ 明朝"/>
        <family val="1"/>
        <charset val="128"/>
      </rPr>
      <t xml:space="preserve">1.</t>
    </r>
    <r>
      <rPr>
        <b val="true"/>
        <sz val="10.5"/>
        <color rgb="FF000000"/>
        <rFont val="Noto Sans"/>
        <family val="2"/>
      </rPr>
      <t xml:space="preserve">着工及び工事完了の予定期日】　</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着工予定期日</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工事完了予定期日</t>
    </r>
  </si>
  <si>
    <r>
      <rPr>
        <b val="true"/>
        <sz val="10.5"/>
        <rFont val="Noto Sans"/>
        <family val="2"/>
      </rPr>
      <t xml:space="preserve">【</t>
    </r>
    <r>
      <rPr>
        <b val="true"/>
        <sz val="10.5"/>
        <rFont val="ＭＳ 明朝"/>
        <family val="1"/>
        <charset val="128"/>
      </rPr>
      <t xml:space="preserve">2.</t>
    </r>
    <r>
      <rPr>
        <b val="true"/>
        <sz val="10.5"/>
        <rFont val="Noto Sans"/>
        <family val="2"/>
      </rPr>
      <t xml:space="preserve">建築主】</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建築主の種別</t>
    </r>
  </si>
  <si>
    <t xml:space="preserve">□</t>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国</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都道府県</t>
    </r>
  </si>
  <si>
    <r>
      <rPr>
        <sz val="10.5"/>
        <color rgb="FF000000"/>
        <rFont val="ＭＳ 明朝"/>
        <family val="1"/>
        <charset val="128"/>
      </rPr>
      <t xml:space="preserve"> (3)</t>
    </r>
    <r>
      <rPr>
        <sz val="10.5"/>
        <color rgb="FF000000"/>
        <rFont val="Noto Sans"/>
        <family val="2"/>
      </rPr>
      <t xml:space="preserve">市区町村</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会社</t>
    </r>
  </si>
  <si>
    <r>
      <rPr>
        <sz val="10.5"/>
        <color rgb="FF000000"/>
        <rFont val="Noto Sans"/>
        <family val="2"/>
      </rPr>
      <t xml:space="preserve">（</t>
    </r>
    <r>
      <rPr>
        <sz val="10.5"/>
        <color rgb="FF000000"/>
        <rFont val="ＭＳ 明朝"/>
        <family val="1"/>
        <charset val="128"/>
      </rPr>
      <t xml:space="preserve">5</t>
    </r>
    <r>
      <rPr>
        <sz val="10.5"/>
        <color rgb="FF000000"/>
        <rFont val="Noto Sans"/>
        <family val="2"/>
      </rPr>
      <t xml:space="preserve">）会社でない団体</t>
    </r>
  </si>
  <si>
    <r>
      <rPr>
        <sz val="10.5"/>
        <color rgb="FF000000"/>
        <rFont val="ＭＳ 明朝"/>
        <family val="1"/>
        <charset val="128"/>
      </rPr>
      <t xml:space="preserve"> (6)</t>
    </r>
    <r>
      <rPr>
        <sz val="10.5"/>
        <color rgb="FF000000"/>
        <rFont val="Noto Sans"/>
        <family val="2"/>
      </rPr>
      <t xml:space="preserve">個人</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資本の額又は</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1,000</t>
    </r>
    <r>
      <rPr>
        <sz val="10.5"/>
        <color rgb="FF000000"/>
        <rFont val="Noto Sans"/>
        <family val="2"/>
      </rPr>
      <t xml:space="preserve">万円以下</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t>
    </r>
    <r>
      <rPr>
        <sz val="10.5"/>
        <color rgb="FF000000"/>
        <rFont val="ＭＳ 明朝"/>
        <family val="1"/>
        <charset val="128"/>
      </rPr>
      <t xml:space="preserve">1,000</t>
    </r>
    <r>
      <rPr>
        <sz val="10.5"/>
        <color rgb="FF000000"/>
        <rFont val="Noto Sans"/>
        <family val="2"/>
      </rPr>
      <t xml:space="preserve">万円超～</t>
    </r>
    <r>
      <rPr>
        <sz val="10.5"/>
        <color rgb="FF000000"/>
        <rFont val="ＭＳ 明朝"/>
        <family val="1"/>
        <charset val="128"/>
      </rPr>
      <t xml:space="preserve">3,000</t>
    </r>
    <r>
      <rPr>
        <sz val="10.5"/>
        <color rgb="FF000000"/>
        <rFont val="Noto Sans"/>
        <family val="2"/>
      </rPr>
      <t xml:space="preserve">万円以下</t>
    </r>
  </si>
  <si>
    <t xml:space="preserve">出資の総額</t>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t>
    </r>
    <r>
      <rPr>
        <sz val="10.5"/>
        <color rgb="FF000000"/>
        <rFont val="ＭＳ 明朝"/>
        <family val="1"/>
        <charset val="128"/>
      </rPr>
      <t xml:space="preserve">3,000</t>
    </r>
    <r>
      <rPr>
        <sz val="10.5"/>
        <color rgb="FF000000"/>
        <rFont val="Noto Sans"/>
        <family val="2"/>
      </rPr>
      <t xml:space="preserve">万円超～</t>
    </r>
    <r>
      <rPr>
        <sz val="10.5"/>
        <color rgb="FF000000"/>
        <rFont val="ＭＳ 明朝"/>
        <family val="1"/>
        <charset val="128"/>
      </rPr>
      <t xml:space="preserve">1</t>
    </r>
    <r>
      <rPr>
        <sz val="10.5"/>
        <color rgb="FF000000"/>
        <rFont val="Noto Sans"/>
        <family val="2"/>
      </rPr>
      <t xml:space="preserve">億円以下</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億円超～</t>
    </r>
    <r>
      <rPr>
        <sz val="10.5"/>
        <color rgb="FF000000"/>
        <rFont val="ＭＳ 明朝"/>
        <family val="1"/>
        <charset val="128"/>
      </rPr>
      <t xml:space="preserve">10</t>
    </r>
    <r>
      <rPr>
        <sz val="10.5"/>
        <color rgb="FF000000"/>
        <rFont val="Noto Sans"/>
        <family val="2"/>
      </rPr>
      <t xml:space="preserve">億円以下</t>
    </r>
  </si>
  <si>
    <r>
      <rPr>
        <sz val="10.5"/>
        <color rgb="FF000000"/>
        <rFont val="Noto Sans"/>
        <family val="2"/>
      </rPr>
      <t xml:space="preserve">（</t>
    </r>
    <r>
      <rPr>
        <sz val="10.5"/>
        <color rgb="FF000000"/>
        <rFont val="ＭＳ 明朝"/>
        <family val="1"/>
        <charset val="128"/>
      </rPr>
      <t xml:space="preserve">5</t>
    </r>
    <r>
      <rPr>
        <sz val="10.5"/>
        <color rgb="FF000000"/>
        <rFont val="Noto Sans"/>
        <family val="2"/>
      </rPr>
      <t xml:space="preserve">）</t>
    </r>
    <r>
      <rPr>
        <sz val="10.5"/>
        <color rgb="FF000000"/>
        <rFont val="ＭＳ 明朝"/>
        <family val="1"/>
        <charset val="128"/>
      </rPr>
      <t xml:space="preserve">10</t>
    </r>
    <r>
      <rPr>
        <sz val="10.5"/>
        <color rgb="FF000000"/>
        <rFont val="Noto Sans"/>
        <family val="2"/>
      </rPr>
      <t xml:space="preserve">億円超</t>
    </r>
  </si>
  <si>
    <r>
      <rPr>
        <b val="true"/>
        <sz val="10.5"/>
        <color rgb="FF000000"/>
        <rFont val="Noto Sans"/>
        <family val="2"/>
      </rPr>
      <t xml:space="preserve">【</t>
    </r>
    <r>
      <rPr>
        <b val="true"/>
        <sz val="10.5"/>
        <color rgb="FF000000"/>
        <rFont val="ＭＳ 明朝"/>
        <family val="1"/>
        <charset val="128"/>
      </rPr>
      <t xml:space="preserve">3.</t>
    </r>
    <r>
      <rPr>
        <b val="true"/>
        <sz val="10.5"/>
        <color rgb="FF000000"/>
        <rFont val="Noto Sans"/>
        <family val="2"/>
      </rPr>
      <t xml:space="preserve">敷地の位置】　</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地名地番</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都市計画</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市街化区域</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市街化調整区域　</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区域区分非設定都市計画区域</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準都市計画区域</t>
    </r>
  </si>
  <si>
    <r>
      <rPr>
        <sz val="10.5"/>
        <color rgb="FF000000"/>
        <rFont val="Noto Sans"/>
        <family val="2"/>
      </rPr>
      <t xml:space="preserve">（</t>
    </r>
    <r>
      <rPr>
        <sz val="10.5"/>
        <color rgb="FF000000"/>
        <rFont val="ＭＳ 明朝"/>
        <family val="1"/>
        <charset val="128"/>
      </rPr>
      <t xml:space="preserve">5</t>
    </r>
    <r>
      <rPr>
        <sz val="10.5"/>
        <color rgb="FF000000"/>
        <rFont val="Noto Sans"/>
        <family val="2"/>
      </rPr>
      <t xml:space="preserve">）都市計画区域及び準都市計画区域外</t>
    </r>
  </si>
  <si>
    <r>
      <rPr>
        <b val="true"/>
        <sz val="10.5"/>
        <color rgb="FF000000"/>
        <rFont val="Noto Sans"/>
        <family val="2"/>
      </rPr>
      <t xml:space="preserve">【</t>
    </r>
    <r>
      <rPr>
        <b val="true"/>
        <sz val="10.5"/>
        <color rgb="FF000000"/>
        <rFont val="ＭＳ 明朝"/>
        <family val="1"/>
        <charset val="128"/>
      </rPr>
      <t xml:space="preserve">4.</t>
    </r>
    <r>
      <rPr>
        <b val="true"/>
        <sz val="10.5"/>
        <color rgb="FF000000"/>
        <rFont val="Noto Sans"/>
        <family val="2"/>
      </rPr>
      <t xml:space="preserve">工事種別】</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新築</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増築</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改築</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移転</t>
    </r>
  </si>
  <si>
    <r>
      <rPr>
        <b val="true"/>
        <sz val="10.5"/>
        <color rgb="FF000000"/>
        <rFont val="Noto Sans"/>
        <family val="2"/>
      </rPr>
      <t xml:space="preserve">【</t>
    </r>
    <r>
      <rPr>
        <b val="true"/>
        <sz val="10.5"/>
        <color rgb="FF000000"/>
        <rFont val="ＭＳ 明朝"/>
        <family val="1"/>
        <charset val="128"/>
      </rPr>
      <t xml:space="preserve">5.</t>
    </r>
    <r>
      <rPr>
        <b val="true"/>
        <sz val="10.5"/>
        <color rgb="FF000000"/>
        <rFont val="Noto Sans"/>
        <family val="2"/>
      </rPr>
      <t xml:space="preserve">主要用途】</t>
    </r>
  </si>
  <si>
    <t xml:space="preserve">（注意欄に記載の記号を記入してください）</t>
  </si>
  <si>
    <r>
      <rPr>
        <b val="true"/>
        <sz val="10.5"/>
        <rFont val="Noto Sans"/>
        <family val="2"/>
      </rPr>
      <t xml:space="preserve">【</t>
    </r>
    <r>
      <rPr>
        <b val="true"/>
        <sz val="10.5"/>
        <rFont val="ＭＳ 明朝"/>
        <family val="1"/>
        <charset val="128"/>
      </rPr>
      <t xml:space="preserve">6.</t>
    </r>
    <r>
      <rPr>
        <b val="true"/>
        <sz val="10.5"/>
        <rFont val="Noto Sans"/>
        <family val="2"/>
      </rPr>
      <t xml:space="preserve">一の建築物ごとの内容】</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番号</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物件名</t>
    </r>
  </si>
  <si>
    <r>
      <rPr>
        <sz val="10.5"/>
        <color rgb="FF000000"/>
        <rFont val="Noto Sans"/>
        <family val="2"/>
      </rPr>
      <t xml:space="preserve">ハ</t>
    </r>
    <r>
      <rPr>
        <sz val="10.5"/>
        <color rgb="FF000000"/>
        <rFont val="ＭＳ 明朝"/>
        <family val="1"/>
        <charset val="128"/>
      </rPr>
      <t xml:space="preserve">.</t>
    </r>
    <r>
      <rPr>
        <sz val="10.5"/>
        <color rgb="FF000000"/>
        <rFont val="Noto Sans"/>
        <family val="2"/>
      </rPr>
      <t xml:space="preserve">用途
</t>
    </r>
    <r>
      <rPr>
        <sz val="7.5"/>
        <color rgb="FF000000"/>
        <rFont val="Noto Sans"/>
        <family val="2"/>
      </rPr>
      <t xml:space="preserve">（注意欄に記載の記号を記入してください）</t>
    </r>
  </si>
  <si>
    <t xml:space="preserve">多用途</t>
  </si>
  <si>
    <r>
      <rPr>
        <sz val="10.5"/>
        <color rgb="FF000000"/>
        <rFont val="Noto Sans"/>
        <family val="2"/>
      </rPr>
      <t xml:space="preserve">ニ</t>
    </r>
    <r>
      <rPr>
        <sz val="10.5"/>
        <color rgb="FF000000"/>
        <rFont val="ＭＳ 明朝"/>
        <family val="1"/>
        <charset val="128"/>
      </rPr>
      <t xml:space="preserve">.</t>
    </r>
    <r>
      <rPr>
        <sz val="10.5"/>
        <color rgb="FF000000"/>
        <rFont val="Noto Sans"/>
        <family val="2"/>
      </rPr>
      <t xml:space="preserve">工事部分の構造
</t>
    </r>
    <r>
      <rPr>
        <sz val="7.5"/>
        <color rgb="FF000000"/>
        <rFont val="Noto Sans"/>
        <family val="2"/>
      </rPr>
      <t xml:space="preserve">（注意欄に記載の記号を記入してください）</t>
    </r>
  </si>
  <si>
    <r>
      <rPr>
        <sz val="10.5"/>
        <color rgb="FF000000"/>
        <rFont val="Noto Sans"/>
        <family val="2"/>
      </rPr>
      <t xml:space="preserve">ホ</t>
    </r>
    <r>
      <rPr>
        <sz val="10.5"/>
        <color rgb="FF000000"/>
        <rFont val="ＭＳ 明朝"/>
        <family val="1"/>
        <charset val="128"/>
      </rPr>
      <t xml:space="preserve">.</t>
    </r>
    <r>
      <rPr>
        <sz val="10.5"/>
        <color rgb="FF000000"/>
        <rFont val="Noto Sans"/>
        <family val="2"/>
      </rPr>
      <t xml:space="preserve">工事の予定期間</t>
    </r>
  </si>
  <si>
    <t xml:space="preserve">月間</t>
  </si>
  <si>
    <r>
      <rPr>
        <sz val="10.5"/>
        <color rgb="FF000000"/>
        <rFont val="Noto Sans"/>
        <family val="2"/>
      </rPr>
      <t xml:space="preserve">ヘ</t>
    </r>
    <r>
      <rPr>
        <sz val="10.5"/>
        <color rgb="FF000000"/>
        <rFont val="ＭＳ 明朝"/>
        <family val="1"/>
        <charset val="128"/>
      </rPr>
      <t xml:space="preserve">.</t>
    </r>
    <r>
      <rPr>
        <sz val="10.5"/>
        <color rgb="FF000000"/>
        <rFont val="Noto Sans"/>
        <family val="2"/>
      </rPr>
      <t xml:space="preserve">工事部分の床面積</t>
    </r>
  </si>
  <si>
    <t xml:space="preserve">の合計</t>
  </si>
  <si>
    <t xml:space="preserve">㎡</t>
  </si>
  <si>
    <r>
      <rPr>
        <sz val="10.5"/>
        <color rgb="FF000000"/>
        <rFont val="Noto Sans"/>
        <family val="2"/>
      </rPr>
      <t xml:space="preserve">ト</t>
    </r>
    <r>
      <rPr>
        <sz val="10.5"/>
        <color rgb="FF000000"/>
        <rFont val="ＭＳ 明朝"/>
        <family val="1"/>
        <charset val="128"/>
      </rPr>
      <t xml:space="preserve">.</t>
    </r>
    <r>
      <rPr>
        <sz val="10.5"/>
        <color rgb="FF000000"/>
        <rFont val="Noto Sans"/>
        <family val="2"/>
      </rPr>
      <t xml:space="preserve">用途ごとの工事部分
　の床面積
</t>
    </r>
    <r>
      <rPr>
        <sz val="7.5"/>
        <color rgb="FF000000"/>
        <rFont val="Noto Sans"/>
        <family val="2"/>
      </rPr>
      <t xml:space="preserve">（工事部分の用途が</t>
    </r>
    <r>
      <rPr>
        <sz val="7.5"/>
        <color rgb="FF000000"/>
        <rFont val="ＭＳ 明朝"/>
        <family val="1"/>
        <charset val="128"/>
      </rPr>
      <t xml:space="preserve">1</t>
    </r>
    <r>
      <rPr>
        <sz val="7.5"/>
        <color rgb="FF000000"/>
        <rFont val="Noto Sans"/>
        <family val="2"/>
      </rPr>
      <t xml:space="preserve">種類のみであり、ハの用途と同一である場合は、記入不要です。）</t>
    </r>
  </si>
  <si>
    <t xml:space="preserve">①</t>
  </si>
  <si>
    <t xml:space="preserve">用途</t>
  </si>
  <si>
    <t xml:space="preserve">床面積</t>
  </si>
  <si>
    <t xml:space="preserve">②</t>
  </si>
  <si>
    <t xml:space="preserve">③</t>
  </si>
  <si>
    <r>
      <rPr>
        <sz val="10.5"/>
        <color rgb="FF000000"/>
        <rFont val="Noto Sans"/>
        <family val="2"/>
      </rPr>
      <t xml:space="preserve">チ</t>
    </r>
    <r>
      <rPr>
        <sz val="10.5"/>
        <color rgb="FF000000"/>
        <rFont val="ＭＳ 明朝"/>
        <family val="1"/>
        <charset val="128"/>
      </rPr>
      <t xml:space="preserve">.</t>
    </r>
    <r>
      <rPr>
        <sz val="10.5"/>
        <color rgb="FF000000"/>
        <rFont val="Noto Sans"/>
        <family val="2"/>
      </rPr>
      <t xml:space="preserve">建築工事費予定額</t>
    </r>
  </si>
  <si>
    <t xml:space="preserve">万円</t>
  </si>
  <si>
    <t xml:space="preserve">消費税込み</t>
  </si>
  <si>
    <r>
      <rPr>
        <sz val="10.5"/>
        <color rgb="FF000000"/>
        <rFont val="Noto Sans"/>
        <family val="2"/>
      </rPr>
      <t xml:space="preserve">リ</t>
    </r>
    <r>
      <rPr>
        <sz val="10.5"/>
        <color rgb="FF000000"/>
        <rFont val="ＭＳ 明朝"/>
        <family val="1"/>
        <charset val="128"/>
      </rPr>
      <t xml:space="preserve">.</t>
    </r>
    <r>
      <rPr>
        <sz val="10.5"/>
        <color rgb="FF000000"/>
        <rFont val="Noto Sans"/>
        <family val="2"/>
      </rPr>
      <t xml:space="preserve">新築工事の場合に</t>
    </r>
  </si>
  <si>
    <t xml:space="preserve">おける地上の階数</t>
  </si>
  <si>
    <t xml:space="preserve">階</t>
  </si>
  <si>
    <r>
      <rPr>
        <sz val="10.5"/>
        <color rgb="FF000000"/>
        <rFont val="Noto Sans"/>
        <family val="2"/>
      </rPr>
      <t xml:space="preserve">ヌ</t>
    </r>
    <r>
      <rPr>
        <sz val="10.5"/>
        <color rgb="FF000000"/>
        <rFont val="ＭＳ 明朝"/>
        <family val="1"/>
        <charset val="128"/>
      </rPr>
      <t xml:space="preserve">.</t>
    </r>
    <r>
      <rPr>
        <sz val="10.5"/>
        <color rgb="FF000000"/>
        <rFont val="Noto Sans"/>
        <family val="2"/>
      </rPr>
      <t xml:space="preserve">新築工事の場合に</t>
    </r>
  </si>
  <si>
    <t xml:space="preserve">おける地下の階数</t>
  </si>
  <si>
    <t xml:space="preserve">地下</t>
  </si>
  <si>
    <r>
      <rPr>
        <b val="true"/>
        <sz val="10.5"/>
        <rFont val="Noto Sans"/>
        <family val="2"/>
      </rPr>
      <t xml:space="preserve">【</t>
    </r>
    <r>
      <rPr>
        <b val="true"/>
        <sz val="10.5"/>
        <rFont val="ＭＳ 明朝"/>
        <family val="1"/>
        <charset val="128"/>
      </rPr>
      <t xml:space="preserve">7.</t>
    </r>
    <r>
      <rPr>
        <b val="true"/>
        <sz val="10.5"/>
        <rFont val="Noto Sans"/>
        <family val="2"/>
      </rPr>
      <t xml:space="preserve">新築工事の場合における敷地面積】</t>
    </r>
  </si>
  <si>
    <r>
      <rPr>
        <sz val="11"/>
        <rFont val="ＭＳ 明朝"/>
        <family val="1"/>
        <charset val="128"/>
      </rPr>
      <t xml:space="preserve">(</t>
    </r>
    <r>
      <rPr>
        <sz val="11"/>
        <rFont val="Noto Sans"/>
        <family val="2"/>
      </rPr>
      <t xml:space="preserve">第三面）</t>
    </r>
  </si>
  <si>
    <r>
      <rPr>
        <b val="true"/>
        <sz val="10.5"/>
        <rFont val="Noto Sans"/>
        <family val="2"/>
      </rPr>
      <t xml:space="preserve">【</t>
    </r>
    <r>
      <rPr>
        <b val="true"/>
        <sz val="10.5"/>
        <rFont val="ＭＳ 明朝"/>
        <family val="1"/>
        <charset val="128"/>
      </rPr>
      <t xml:space="preserve">1.</t>
    </r>
    <r>
      <rPr>
        <b val="true"/>
        <sz val="10.5"/>
        <rFont val="Noto Sans"/>
        <family val="2"/>
      </rPr>
      <t xml:space="preserve">住宅部分の概要】</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新設又は</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新設</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その他</t>
    </r>
  </si>
  <si>
    <t xml:space="preserve">その他の別</t>
  </si>
  <si>
    <r>
      <rPr>
        <sz val="10.5"/>
        <color rgb="FF000000"/>
        <rFont val="Noto Sans"/>
        <family val="2"/>
      </rPr>
      <t xml:space="preserve">ハ</t>
    </r>
    <r>
      <rPr>
        <sz val="10.5"/>
        <color rgb="FF000000"/>
        <rFont val="ＭＳ 明朝"/>
        <family val="1"/>
        <charset val="128"/>
      </rPr>
      <t xml:space="preserve">.</t>
    </r>
    <r>
      <rPr>
        <sz val="10.5"/>
        <color rgb="FF000000"/>
        <rFont val="Noto Sans"/>
        <family val="2"/>
      </rPr>
      <t xml:space="preserve">新設住宅の資金</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民間資金住宅</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公営住宅</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住宅金融支援機構住宅</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都市再生機構住宅</t>
    </r>
  </si>
  <si>
    <r>
      <rPr>
        <sz val="10.5"/>
        <color rgb="FF000000"/>
        <rFont val="Noto Sans"/>
        <family val="2"/>
      </rPr>
      <t xml:space="preserve">（</t>
    </r>
    <r>
      <rPr>
        <sz val="10.5"/>
        <color rgb="FF000000"/>
        <rFont val="ＭＳ 明朝"/>
        <family val="1"/>
        <charset val="128"/>
      </rPr>
      <t xml:space="preserve">5</t>
    </r>
    <r>
      <rPr>
        <sz val="10.5"/>
        <color rgb="FF000000"/>
        <rFont val="Noto Sans"/>
        <family val="2"/>
      </rPr>
      <t xml:space="preserve">）その他</t>
    </r>
  </si>
  <si>
    <r>
      <rPr>
        <sz val="10.5"/>
        <color rgb="FF000000"/>
        <rFont val="Noto Sans"/>
        <family val="2"/>
      </rPr>
      <t xml:space="preserve">ニ</t>
    </r>
    <r>
      <rPr>
        <sz val="10.5"/>
        <color rgb="FF000000"/>
        <rFont val="ＭＳ 明朝"/>
        <family val="1"/>
        <charset val="128"/>
      </rPr>
      <t xml:space="preserve">.</t>
    </r>
    <r>
      <rPr>
        <sz val="10.5"/>
        <color rgb="FF000000"/>
        <rFont val="Noto Sans"/>
        <family val="2"/>
      </rPr>
      <t xml:space="preserve">住宅の建築工法</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在来工法</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プレハブ工法</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枠組壁工法</t>
    </r>
  </si>
  <si>
    <r>
      <rPr>
        <sz val="10.5"/>
        <color rgb="FF000000"/>
        <rFont val="Noto Sans"/>
        <family val="2"/>
      </rPr>
      <t xml:space="preserve">ホ</t>
    </r>
    <r>
      <rPr>
        <sz val="10.5"/>
        <color rgb="FF000000"/>
        <rFont val="ＭＳ 明朝"/>
        <family val="1"/>
        <charset val="128"/>
      </rPr>
      <t xml:space="preserve">.</t>
    </r>
    <r>
      <rPr>
        <sz val="10.5"/>
        <color rgb="FF000000"/>
        <rFont val="Noto Sans"/>
        <family val="2"/>
      </rPr>
      <t xml:space="preserve">住宅の種類</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専用住宅</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併用住宅</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その他の住宅</t>
    </r>
  </si>
  <si>
    <r>
      <rPr>
        <sz val="10.5"/>
        <color rgb="FF000000"/>
        <rFont val="Noto Sans"/>
        <family val="2"/>
      </rPr>
      <t xml:space="preserve">ヘ</t>
    </r>
    <r>
      <rPr>
        <sz val="10.5"/>
        <color rgb="FF000000"/>
        <rFont val="ＭＳ 明朝"/>
        <family val="1"/>
        <charset val="128"/>
      </rPr>
      <t xml:space="preserve">.</t>
    </r>
    <r>
      <rPr>
        <sz val="10.5"/>
        <color rgb="FF000000"/>
        <rFont val="Noto Sans"/>
        <family val="2"/>
      </rPr>
      <t xml:space="preserve">住宅の建て方</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一戸建住宅</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長屋建住宅</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共同住宅</t>
    </r>
  </si>
  <si>
    <r>
      <rPr>
        <sz val="10.5"/>
        <color rgb="FF000000"/>
        <rFont val="Noto Sans"/>
        <family val="2"/>
      </rPr>
      <t xml:space="preserve">ト</t>
    </r>
    <r>
      <rPr>
        <sz val="10.5"/>
        <color rgb="FF000000"/>
        <rFont val="ＭＳ 明朝"/>
        <family val="1"/>
        <charset val="128"/>
      </rPr>
      <t xml:space="preserve">.</t>
    </r>
    <r>
      <rPr>
        <sz val="10.5"/>
        <color rgb="FF000000"/>
        <rFont val="Noto Sans"/>
        <family val="2"/>
      </rPr>
      <t xml:space="preserve">利用関係</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持家</t>
    </r>
  </si>
  <si>
    <r>
      <rPr>
        <sz val="10.5"/>
        <color rgb="FF000000"/>
        <rFont val="Noto Sans"/>
        <family val="2"/>
      </rPr>
      <t xml:space="preserve">（</t>
    </r>
    <r>
      <rPr>
        <sz val="10.5"/>
        <color rgb="FF000000"/>
        <rFont val="ＭＳ 明朝"/>
        <family val="1"/>
        <charset val="128"/>
      </rPr>
      <t xml:space="preserve">2</t>
    </r>
    <r>
      <rPr>
        <sz val="10.5"/>
        <color rgb="FF000000"/>
        <rFont val="Noto Sans"/>
        <family val="2"/>
      </rPr>
      <t xml:space="preserve">）貸家</t>
    </r>
  </si>
  <si>
    <r>
      <rPr>
        <sz val="10.5"/>
        <color rgb="FF000000"/>
        <rFont val="Noto Sans"/>
        <family val="2"/>
      </rPr>
      <t xml:space="preserve">（</t>
    </r>
    <r>
      <rPr>
        <sz val="10.5"/>
        <color rgb="FF000000"/>
        <rFont val="ＭＳ 明朝"/>
        <family val="1"/>
        <charset val="128"/>
      </rPr>
      <t xml:space="preserve">3</t>
    </r>
    <r>
      <rPr>
        <sz val="10.5"/>
        <color rgb="FF000000"/>
        <rFont val="Noto Sans"/>
        <family val="2"/>
      </rPr>
      <t xml:space="preserve">）給与住宅</t>
    </r>
  </si>
  <si>
    <r>
      <rPr>
        <sz val="10.5"/>
        <color rgb="FF000000"/>
        <rFont val="Noto Sans"/>
        <family val="2"/>
      </rPr>
      <t xml:space="preserve">（</t>
    </r>
    <r>
      <rPr>
        <sz val="10.5"/>
        <color rgb="FF000000"/>
        <rFont val="ＭＳ 明朝"/>
        <family val="1"/>
        <charset val="128"/>
      </rPr>
      <t xml:space="preserve">4</t>
    </r>
    <r>
      <rPr>
        <sz val="10.5"/>
        <color rgb="FF000000"/>
        <rFont val="Noto Sans"/>
        <family val="2"/>
      </rPr>
      <t xml:space="preserve">）分譲住宅</t>
    </r>
  </si>
  <si>
    <r>
      <rPr>
        <sz val="10.5"/>
        <color rgb="FF000000"/>
        <rFont val="Noto Sans"/>
        <family val="2"/>
      </rPr>
      <t xml:space="preserve">チ</t>
    </r>
    <r>
      <rPr>
        <sz val="10.5"/>
        <color rgb="FF000000"/>
        <rFont val="ＭＳ 明朝"/>
        <family val="1"/>
        <charset val="128"/>
      </rPr>
      <t xml:space="preserve">.</t>
    </r>
    <r>
      <rPr>
        <sz val="10.5"/>
        <color rgb="FF000000"/>
        <rFont val="Noto Sans"/>
        <family val="2"/>
      </rPr>
      <t xml:space="preserve">住宅の戸数</t>
    </r>
  </si>
  <si>
    <t xml:space="preserve"> 戸</t>
  </si>
  <si>
    <r>
      <rPr>
        <sz val="10.5"/>
        <color rgb="FF000000"/>
        <rFont val="Noto Sans"/>
        <family val="2"/>
      </rPr>
      <t xml:space="preserve">リ</t>
    </r>
    <r>
      <rPr>
        <sz val="10.5"/>
        <color rgb="FF000000"/>
        <rFont val="ＭＳ 明朝"/>
        <family val="1"/>
        <charset val="128"/>
      </rPr>
      <t xml:space="preserve">.</t>
    </r>
    <r>
      <rPr>
        <sz val="10.5"/>
        <color rgb="FF000000"/>
        <rFont val="Noto Sans"/>
        <family val="2"/>
      </rPr>
      <t xml:space="preserve">工事部分の</t>
    </r>
  </si>
  <si>
    <t xml:space="preserve"> ㎡</t>
  </si>
  <si>
    <t xml:space="preserve">床面積の合計</t>
  </si>
  <si>
    <r>
      <rPr>
        <b val="true"/>
        <sz val="10.5"/>
        <rFont val="Noto Sans"/>
        <family val="2"/>
      </rPr>
      <t xml:space="preserve">【</t>
    </r>
    <r>
      <rPr>
        <b val="true"/>
        <sz val="10.5"/>
        <rFont val="ＭＳ 明朝"/>
        <family val="1"/>
        <charset val="128"/>
      </rPr>
      <t xml:space="preserve">2.</t>
    </r>
    <r>
      <rPr>
        <b val="true"/>
        <sz val="10.5"/>
        <rFont val="Noto Sans"/>
        <family val="2"/>
      </rPr>
      <t xml:space="preserve">除却建築物の概要】</t>
    </r>
  </si>
  <si>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主要用途</t>
    </r>
  </si>
  <si>
    <r>
      <rPr>
        <sz val="10.5"/>
        <color rgb="FF000000"/>
        <rFont val="Noto Sans"/>
        <family val="2"/>
      </rPr>
      <t xml:space="preserve">ロ</t>
    </r>
    <r>
      <rPr>
        <sz val="10.5"/>
        <color rgb="FF000000"/>
        <rFont val="ＭＳ 明朝"/>
        <family val="1"/>
        <charset val="128"/>
      </rPr>
      <t xml:space="preserve">.</t>
    </r>
    <r>
      <rPr>
        <sz val="10.5"/>
        <color rgb="FF000000"/>
        <rFont val="Noto Sans"/>
        <family val="2"/>
      </rPr>
      <t xml:space="preserve">除却原因</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老朽して危険があるため</t>
    </r>
  </si>
  <si>
    <r>
      <rPr>
        <sz val="10.5"/>
        <color rgb="FF000000"/>
        <rFont val="Noto Sans"/>
        <family val="2"/>
      </rPr>
      <t xml:space="preserve">ハ</t>
    </r>
    <r>
      <rPr>
        <sz val="10.5"/>
        <color rgb="FF000000"/>
        <rFont val="ＭＳ 明朝"/>
        <family val="1"/>
        <charset val="128"/>
      </rPr>
      <t xml:space="preserve">.</t>
    </r>
    <r>
      <rPr>
        <sz val="10.5"/>
        <color rgb="FF000000"/>
        <rFont val="Noto Sans"/>
        <family val="2"/>
      </rPr>
      <t xml:space="preserve">構造</t>
    </r>
  </si>
  <si>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木造</t>
    </r>
  </si>
  <si>
    <r>
      <rPr>
        <sz val="10.5"/>
        <color rgb="FF000000"/>
        <rFont val="Noto Sans"/>
        <family val="2"/>
      </rPr>
      <t xml:space="preserve">二</t>
    </r>
    <r>
      <rPr>
        <sz val="10.5"/>
        <color rgb="FF000000"/>
        <rFont val="ＭＳ 明朝"/>
        <family val="1"/>
        <charset val="128"/>
      </rPr>
      <t xml:space="preserve">.</t>
    </r>
    <r>
      <rPr>
        <sz val="10.5"/>
        <color rgb="FF000000"/>
        <rFont val="Noto Sans"/>
        <family val="2"/>
      </rPr>
      <t xml:space="preserve">建築物の数</t>
    </r>
  </si>
  <si>
    <t xml:space="preserve">棟</t>
  </si>
  <si>
    <r>
      <rPr>
        <sz val="10.5"/>
        <color rgb="FF000000"/>
        <rFont val="Noto Sans"/>
        <family val="2"/>
      </rPr>
      <t xml:space="preserve">ホ</t>
    </r>
    <r>
      <rPr>
        <sz val="10.5"/>
        <color rgb="FF000000"/>
        <rFont val="ＭＳ 明朝"/>
        <family val="1"/>
        <charset val="128"/>
      </rPr>
      <t xml:space="preserve">.</t>
    </r>
    <r>
      <rPr>
        <sz val="10.5"/>
        <color rgb="FF000000"/>
        <rFont val="Noto Sans"/>
        <family val="2"/>
      </rPr>
      <t xml:space="preserve">住宅の戸数</t>
    </r>
  </si>
  <si>
    <t xml:space="preserve">戸</t>
  </si>
  <si>
    <r>
      <rPr>
        <sz val="10.5"/>
        <color rgb="FF000000"/>
        <rFont val="Noto Sans"/>
        <family val="2"/>
      </rPr>
      <t xml:space="preserve">ヘ</t>
    </r>
    <r>
      <rPr>
        <sz val="10.5"/>
        <color rgb="FF000000"/>
        <rFont val="ＭＳ 明朝"/>
        <family val="1"/>
        <charset val="128"/>
      </rPr>
      <t xml:space="preserve">.</t>
    </r>
    <r>
      <rPr>
        <sz val="10.5"/>
        <color rgb="FF000000"/>
        <rFont val="Noto Sans"/>
        <family val="2"/>
      </rPr>
      <t xml:space="preserve">住宅の利用関係</t>
    </r>
  </si>
  <si>
    <r>
      <rPr>
        <sz val="10.5"/>
        <color rgb="FF000000"/>
        <rFont val="Noto Sans"/>
        <family val="2"/>
      </rPr>
      <t xml:space="preserve">ト</t>
    </r>
    <r>
      <rPr>
        <sz val="10.5"/>
        <color rgb="FF000000"/>
        <rFont val="ＭＳ 明朝"/>
        <family val="1"/>
        <charset val="128"/>
      </rPr>
      <t xml:space="preserve">.</t>
    </r>
    <r>
      <rPr>
        <sz val="10.5"/>
        <color rgb="FF000000"/>
        <rFont val="Noto Sans"/>
        <family val="2"/>
      </rPr>
      <t xml:space="preserve">建築物の床面積の合計</t>
    </r>
  </si>
  <si>
    <r>
      <rPr>
        <sz val="10.5"/>
        <color rgb="FF000000"/>
        <rFont val="Noto Sans"/>
        <family val="2"/>
      </rPr>
      <t xml:space="preserve">チ</t>
    </r>
    <r>
      <rPr>
        <sz val="10.5"/>
        <color rgb="FF000000"/>
        <rFont val="ＭＳ 明朝"/>
        <family val="1"/>
        <charset val="128"/>
      </rPr>
      <t xml:space="preserve">.</t>
    </r>
    <r>
      <rPr>
        <sz val="10.5"/>
        <color rgb="FF000000"/>
        <rFont val="Noto Sans"/>
        <family val="2"/>
      </rPr>
      <t xml:space="preserve">建築物の評価額</t>
    </r>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t>
  </si>
  <si>
    <t xml:space="preserve">）</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第</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10">
    <numFmt numFmtId="164" formatCode="General"/>
    <numFmt numFmtId="165" formatCode="@"/>
    <numFmt numFmtId="166" formatCode="[$-409]m/d/yyyy"/>
    <numFmt numFmtId="167" formatCode="[&lt;=999]000;[&lt;=99999]000\-00;000\-0000"/>
    <numFmt numFmtId="168" formatCode="0.000_ "/>
    <numFmt numFmtId="169" formatCode="0#"/>
    <numFmt numFmtId="170" formatCode="00###"/>
    <numFmt numFmtId="171" formatCode="0_ "/>
    <numFmt numFmtId="172" formatCode="0_);[RED]\(0\)"/>
    <numFmt numFmtId="173" formatCode="General"/>
  </numFmts>
  <fonts count="3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Ｐ明朝"/>
      <family val="1"/>
      <charset val="128"/>
    </font>
    <font>
      <sz val="10"/>
      <name val="ＭＳ 明朝"/>
      <family val="1"/>
      <charset val="128"/>
    </font>
    <font>
      <b val="true"/>
      <sz val="9"/>
      <color rgb="FF000000"/>
      <name val="Noto Sans"/>
      <family val="2"/>
    </font>
    <font>
      <sz val="9"/>
      <color rgb="FF000000"/>
      <name val="Noto Sans"/>
      <family val="2"/>
    </font>
    <font>
      <sz val="10.5"/>
      <name val="ＭＳ Ｐ明朝"/>
      <family val="1"/>
      <charset val="128"/>
    </font>
    <font>
      <sz val="10.5"/>
      <name val="ＭＳ 明朝"/>
      <family val="1"/>
      <charset val="128"/>
    </font>
    <font>
      <sz val="11"/>
      <name val="ＭＳ 明朝"/>
      <family val="1"/>
      <charset val="128"/>
    </font>
    <font>
      <sz val="10.5"/>
      <name val="Noto Sans"/>
      <family val="2"/>
    </font>
    <font>
      <sz val="11"/>
      <color rgb="FF000000"/>
      <name val="Noto Sans"/>
      <family val="2"/>
    </font>
    <font>
      <sz val="11"/>
      <color rgb="FF000000"/>
      <name val="ＭＳ 明朝"/>
      <family val="1"/>
      <charset val="128"/>
    </font>
    <font>
      <b val="true"/>
      <sz val="14"/>
      <color rgb="FF000000"/>
      <name val="Noto Sans"/>
      <family val="2"/>
    </font>
    <font>
      <sz val="10.5"/>
      <color rgb="FF000000"/>
      <name val="ＭＳ 明朝"/>
      <family val="1"/>
      <charset val="128"/>
    </font>
    <font>
      <sz val="10.5"/>
      <color rgb="FF000000"/>
      <name val="Noto Sans"/>
      <family val="2"/>
    </font>
    <font>
      <b val="true"/>
      <sz val="11"/>
      <color rgb="FF000000"/>
      <name val="ＭＳ 明朝"/>
      <family val="1"/>
      <charset val="128"/>
    </font>
    <font>
      <sz val="10.5"/>
      <color rgb="FF000000"/>
      <name val="ＭＳ Ｐ明朝"/>
      <family val="1"/>
      <charset val="128"/>
    </font>
    <font>
      <sz val="9"/>
      <name val="ＭＳ 明朝"/>
      <family val="1"/>
      <charset val="128"/>
    </font>
    <font>
      <sz val="9"/>
      <color rgb="FF000000"/>
      <name val="ＭＳ 明朝"/>
      <family val="1"/>
      <charset val="128"/>
    </font>
    <font>
      <sz val="9"/>
      <name val="ＭＳ Ｐ明朝"/>
      <family val="1"/>
      <charset val="128"/>
    </font>
    <font>
      <sz val="11"/>
      <color rgb="FF000000"/>
      <name val="DejaVu Sans"/>
      <family val="2"/>
    </font>
    <font>
      <sz val="11"/>
      <name val="Noto Sans"/>
      <family val="2"/>
    </font>
    <font>
      <b val="true"/>
      <sz val="10.5"/>
      <color rgb="FF000000"/>
      <name val="Noto Sans"/>
      <family val="2"/>
    </font>
    <font>
      <b val="true"/>
      <sz val="10.5"/>
      <color rgb="FF000000"/>
      <name val="ＭＳ 明朝"/>
      <family val="1"/>
      <charset val="128"/>
    </font>
    <font>
      <b val="true"/>
      <sz val="10.5"/>
      <name val="Noto Sans"/>
      <family val="2"/>
    </font>
    <font>
      <b val="true"/>
      <sz val="10.5"/>
      <name val="ＭＳ 明朝"/>
      <family val="1"/>
      <charset val="128"/>
    </font>
    <font>
      <sz val="9"/>
      <color rgb="FF000000"/>
      <name val="ＭＳ Ｐ明朝"/>
      <family val="1"/>
      <charset val="128"/>
    </font>
    <font>
      <sz val="10"/>
      <color rgb="FF000000"/>
      <name val="ＭＳ 明朝"/>
      <family val="1"/>
      <charset val="128"/>
    </font>
    <font>
      <sz val="10.5"/>
      <color rgb="FF00CCFF"/>
      <name val="ＭＳ 明朝"/>
      <family val="1"/>
      <charset val="128"/>
    </font>
    <font>
      <sz val="7.5"/>
      <color rgb="FF000000"/>
      <name val="Noto Sans"/>
      <family val="2"/>
    </font>
    <font>
      <sz val="7.5"/>
      <color rgb="FF000000"/>
      <name val="ＭＳ 明朝"/>
      <family val="1"/>
      <charset val="128"/>
    </font>
    <font>
      <u val="single"/>
      <sz val="11"/>
      <color rgb="FF0000FF"/>
      <name val="ＭＳ Ｐゴシック"/>
      <family val="3"/>
      <charset val="128"/>
    </font>
    <font>
      <u val="single"/>
      <sz val="6.6"/>
      <color rgb="FF0000FF"/>
      <name val="ＭＳ Ｐゴシック"/>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18" fillId="0" borderId="2"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justify" vertical="top" textRotation="0" wrapText="tru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true" hidden="false"/>
    </xf>
    <xf numFmtId="167" fontId="18" fillId="0" borderId="11"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tru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tru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8" fillId="2" borderId="9" xfId="0" applyFont="true" applyBorder="true" applyAlignment="true" applyProtection="true">
      <alignment horizontal="general" vertical="center" textRotation="0" wrapText="false" indent="0" shrinkToFit="true"/>
      <protection locked="true" hidden="false"/>
    </xf>
    <xf numFmtId="164" fontId="18" fillId="2" borderId="9" xfId="0" applyFont="true" applyBorder="true" applyAlignment="true" applyProtection="true">
      <alignment horizontal="right"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true"/>
      <protection locked="false" hidden="false"/>
    </xf>
    <xf numFmtId="167" fontId="18" fillId="0" borderId="12"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false" hidden="false"/>
    </xf>
    <xf numFmtId="165" fontId="18" fillId="2"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true">
      <alignment horizontal="left" vertical="center" textRotation="0" wrapText="false" indent="0" shrinkToFit="true"/>
      <protection locked="true" hidden="false"/>
    </xf>
    <xf numFmtId="164" fontId="18" fillId="2" borderId="8" xfId="0" applyFont="true" applyBorder="true" applyAlignment="true" applyProtection="true">
      <alignment horizontal="left" vertical="center" textRotation="0" wrapText="false" indent="0" shrinkToFit="true"/>
      <protection locked="true" hidden="false"/>
    </xf>
    <xf numFmtId="164" fontId="19" fillId="2" borderId="9"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true"/>
      <protection locked="false" hidden="false"/>
    </xf>
    <xf numFmtId="167" fontId="18" fillId="0" borderId="11" xfId="0" applyFont="true" applyBorder="true" applyAlignment="true" applyProtection="true">
      <alignment horizontal="left" vertical="center" textRotation="0" wrapText="false" indent="0" shrinkToFit="false"/>
      <protection locked="fals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true"/>
      <protection locked="true" hidden="false"/>
    </xf>
    <xf numFmtId="165" fontId="18" fillId="2" borderId="2"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justify"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general" vertical="center" textRotation="0" wrapText="false" indent="0" shrinkToFit="false"/>
      <protection locked="true" hidden="false"/>
    </xf>
    <xf numFmtId="165" fontId="12" fillId="2" borderId="5"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27"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8" fillId="2" borderId="8" xfId="0" applyFont="true" applyBorder="true" applyAlignment="true" applyProtection="true">
      <alignment horizontal="general" vertical="center" textRotation="0" wrapText="false" indent="0" shrinkToFit="false"/>
      <protection locked="true" hidden="false"/>
    </xf>
    <xf numFmtId="165" fontId="19" fillId="2" borderId="9" xfId="0" applyFont="true" applyBorder="true" applyAlignment="true" applyProtection="true">
      <alignment horizontal="general"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5" fontId="19" fillId="2" borderId="9" xfId="0" applyFont="true" applyBorder="true" applyAlignment="true" applyProtection="true">
      <alignment horizontal="left" vertical="center" textRotation="0" wrapText="false" indent="0" shrinkToFit="false"/>
      <protection locked="true" hidden="false"/>
    </xf>
    <xf numFmtId="165" fontId="18" fillId="2" borderId="1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true" applyProtection="true">
      <alignment horizontal="right" vertical="center" textRotation="0" wrapText="false" indent="0" shrinkToFit="false"/>
      <protection locked="true" hidden="false"/>
    </xf>
    <xf numFmtId="165" fontId="29" fillId="2"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true" hidden="false"/>
    </xf>
    <xf numFmtId="165" fontId="19" fillId="2" borderId="4" xfId="0" applyFont="true" applyBorder="true" applyAlignment="true" applyProtection="true">
      <alignment horizontal="general" vertical="center" textRotation="0" wrapText="false" indent="0" shrinkToFit="false"/>
      <protection locked="true" hidden="false"/>
    </xf>
    <xf numFmtId="165" fontId="12" fillId="2" borderId="4"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true"/>
      <protection locked="true" hidden="false"/>
    </xf>
    <xf numFmtId="164" fontId="12" fillId="2" borderId="5" xfId="0" applyFont="true" applyBorder="true" applyAlignment="true" applyProtection="true">
      <alignment horizontal="general" vertical="center" textRotation="0" wrapText="false" indent="0" shrinkToFit="tru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5" fontId="18" fillId="2"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right" vertical="center" textRotation="0" wrapText="false" indent="0" shrinkToFit="false"/>
      <protection locked="false" hidden="false"/>
    </xf>
    <xf numFmtId="165" fontId="12" fillId="2" borderId="4" xfId="0" applyFont="true" applyBorder="true" applyAlignment="true" applyProtection="true">
      <alignment horizontal="left" vertical="center" textRotation="0" wrapText="false" indent="0" shrinkToFit="false"/>
      <protection locked="true" hidden="false"/>
    </xf>
    <xf numFmtId="165" fontId="18" fillId="2" borderId="4" xfId="0" applyFont="true" applyBorder="true" applyAlignment="true" applyProtection="true">
      <alignment horizontal="general" vertical="center" textRotation="0" wrapText="false" indent="0" shrinkToFit="false"/>
      <protection locked="true" hidden="false"/>
    </xf>
    <xf numFmtId="165" fontId="18" fillId="2" borderId="5"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true"/>
      <protection locked="true" hidden="false"/>
    </xf>
    <xf numFmtId="165" fontId="11" fillId="0" borderId="13" xfId="0" applyFont="true" applyBorder="true" applyAlignment="true" applyProtection="true">
      <alignment horizontal="right" vertical="center" textRotation="0" wrapText="false" indent="0" shrinkToFit="false"/>
      <protection locked="false" hidden="false"/>
    </xf>
    <xf numFmtId="165" fontId="19" fillId="2" borderId="2" xfId="0" applyFont="true" applyBorder="true" applyAlignment="true" applyProtection="true">
      <alignment horizontal="general" vertical="center" textRotation="0" wrapText="false" indent="0" shrinkToFit="false"/>
      <protection locked="true" hidden="false"/>
    </xf>
    <xf numFmtId="165" fontId="12" fillId="2"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false" hidden="false"/>
    </xf>
    <xf numFmtId="165" fontId="19" fillId="2" borderId="2" xfId="0" applyFont="true" applyBorder="true" applyAlignment="true" applyProtection="true">
      <alignment horizontal="left"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8" fontId="18" fillId="2" borderId="2" xfId="0" applyFont="true" applyBorder="true" applyAlignment="true" applyProtection="true">
      <alignment horizontal="center" vertical="center" textRotation="0" wrapText="false" indent="0" shrinkToFit="false"/>
      <protection locked="true" hidden="false"/>
    </xf>
    <xf numFmtId="165" fontId="18" fillId="2" borderId="2" xfId="0" applyFont="true" applyBorder="true" applyAlignment="true" applyProtection="true">
      <alignment horizontal="general"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18" fillId="2" borderId="14" xfId="0" applyFont="true" applyBorder="true" applyAlignment="true" applyProtection="true">
      <alignment horizontal="general" vertical="center" textRotation="0" wrapText="false" indent="0" shrinkToFit="false"/>
      <protection locked="true" hidden="false"/>
    </xf>
    <xf numFmtId="165" fontId="18" fillId="2" borderId="5" xfId="0" applyFont="true" applyBorder="true" applyAlignment="true" applyProtection="true">
      <alignment horizontal="left" vertical="center" textRotation="0" wrapText="false" indent="0" shrinkToFit="false"/>
      <protection locked="true" hidden="false"/>
    </xf>
    <xf numFmtId="165" fontId="12" fillId="2" borderId="4"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18" fillId="2" borderId="7"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fals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18" fillId="2" borderId="7"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false"/>
    </xf>
    <xf numFmtId="165" fontId="18" fillId="2" borderId="9" xfId="0" applyFont="true" applyBorder="true" applyAlignment="true" applyProtection="true">
      <alignment horizontal="general" vertical="center" textRotation="0" wrapText="false" indent="0" shrinkToFit="true"/>
      <protection locked="true" hidden="false"/>
    </xf>
    <xf numFmtId="164" fontId="31" fillId="2" borderId="9" xfId="0" applyFont="true" applyBorder="true" applyAlignment="true" applyProtection="true">
      <alignment horizontal="left" vertical="center" textRotation="0" wrapText="false" indent="0" shrinkToFit="true"/>
      <protection locked="true" hidden="false"/>
    </xf>
    <xf numFmtId="164" fontId="31" fillId="2" borderId="10" xfId="0" applyFont="true" applyBorder="true" applyAlignment="true" applyProtection="true">
      <alignment horizontal="left" vertical="center" textRotation="0" wrapText="false" indent="0" shrinkToFit="true"/>
      <protection locked="true" hidden="false"/>
    </xf>
    <xf numFmtId="164" fontId="31" fillId="0" borderId="1" xfId="0" applyFont="true" applyBorder="true" applyAlignment="true" applyProtection="true">
      <alignment horizontal="left" vertical="center" textRotation="0" wrapText="false" indent="0" shrinkToFit="true"/>
      <protection locked="true" hidden="false"/>
    </xf>
    <xf numFmtId="165" fontId="18" fillId="2" borderId="3" xfId="0" applyFont="true" applyBorder="true" applyAlignment="true" applyProtection="true">
      <alignment horizontal="general" vertical="center"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true"/>
      <protection locked="true" hidden="false"/>
    </xf>
    <xf numFmtId="164" fontId="31" fillId="2" borderId="5" xfId="0" applyFont="true" applyBorder="true" applyAlignment="true" applyProtection="true">
      <alignment horizontal="left" vertical="center" textRotation="0" wrapText="false" indent="0" shrinkToFit="true"/>
      <protection locked="true" hidden="false"/>
    </xf>
    <xf numFmtId="165" fontId="19" fillId="2" borderId="4" xfId="0" applyFont="true" applyBorder="true" applyAlignment="true" applyProtection="true">
      <alignment horizontal="left" vertical="center" textRotation="0" wrapText="false" indent="0" shrinkToFit="false"/>
      <protection locked="true" hidden="false"/>
    </xf>
    <xf numFmtId="165" fontId="18" fillId="2" borderId="4" xfId="0"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general" vertical="center" textRotation="0" wrapText="false" indent="0" shrinkToFit="false"/>
      <protection locked="true" hidden="false"/>
    </xf>
    <xf numFmtId="164" fontId="31" fillId="2" borderId="7" xfId="0" applyFont="true" applyBorder="true" applyAlignment="true" applyProtection="true">
      <alignment horizontal="left" vertical="center" textRotation="0" wrapText="false" indent="0" shrinkToFit="tru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18" fillId="2" borderId="7"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left" vertical="center" textRotation="0" wrapText="false" indent="0" shrinkToFit="true"/>
      <protection locked="true" hidden="false"/>
    </xf>
    <xf numFmtId="164" fontId="31" fillId="2" borderId="14" xfId="0" applyFont="true" applyBorder="true" applyAlignment="true" applyProtection="true">
      <alignment horizontal="left" vertical="center" textRotation="0" wrapText="false" indent="0" shrinkToFit="true"/>
      <protection locked="true" hidden="false"/>
    </xf>
    <xf numFmtId="165" fontId="18" fillId="2" borderId="14" xfId="0" applyFont="true" applyBorder="true" applyAlignment="true" applyProtection="true">
      <alignment horizontal="left" vertical="center" textRotation="0" wrapText="false" indent="0" shrinkToFit="false"/>
      <protection locked="true" hidden="false"/>
    </xf>
    <xf numFmtId="165" fontId="18" fillId="2" borderId="4"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false" hidden="false"/>
    </xf>
    <xf numFmtId="165" fontId="12" fillId="2" borderId="9" xfId="0" applyFont="true" applyBorder="true" applyAlignment="true" applyProtection="true">
      <alignment horizontal="general" vertical="center" textRotation="0" wrapText="false" indent="0" shrinkToFit="false"/>
      <protection locked="true" hidden="false"/>
    </xf>
    <xf numFmtId="165" fontId="11" fillId="0" borderId="9" xfId="0" applyFont="true" applyBorder="true" applyAlignment="true" applyProtection="true">
      <alignment horizontal="right" vertical="center" textRotation="0" wrapText="false" indent="0" shrinkToFit="false"/>
      <protection locked="fals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5" fontId="18" fillId="2" borderId="12" xfId="0" applyFont="true" applyBorder="true" applyAlignment="true" applyProtection="true">
      <alignment horizontal="left"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false" hidden="false"/>
    </xf>
    <xf numFmtId="165" fontId="32" fillId="2" borderId="0" xfId="0" applyFont="true" applyBorder="true" applyAlignment="true" applyProtection="true">
      <alignment horizontal="general"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5" fontId="18" fillId="2" borderId="10"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center" vertical="center" textRotation="0" wrapText="false" indent="0" shrinkToFit="true"/>
      <protection locked="false" hidden="false"/>
    </xf>
    <xf numFmtId="165" fontId="12" fillId="2" borderId="13" xfId="0" applyFont="true" applyBorder="true" applyAlignment="true" applyProtection="true">
      <alignment horizontal="general" vertical="center" textRotation="0" wrapText="false" indent="0" shrinkToFit="false"/>
      <protection locked="true" hidden="false"/>
    </xf>
    <xf numFmtId="165" fontId="19" fillId="2" borderId="10"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true"/>
      <protection locked="false" hidden="false"/>
    </xf>
    <xf numFmtId="165" fontId="19" fillId="2" borderId="10" xfId="0" applyFont="true" applyBorder="true" applyAlignment="true" applyProtection="true">
      <alignment horizontal="center" vertical="center" textRotation="0" wrapText="false" indent="0" shrinkToFit="false"/>
      <protection locked="true" hidden="false"/>
    </xf>
    <xf numFmtId="165" fontId="18" fillId="2" borderId="8" xfId="0" applyFont="true" applyBorder="true" applyAlignment="true" applyProtection="true">
      <alignment horizontal="center" vertical="center" textRotation="0" wrapText="false" indent="0" shrinkToFit="false"/>
      <protection locked="true" hidden="false"/>
    </xf>
    <xf numFmtId="171" fontId="18" fillId="0" borderId="9" xfId="0" applyFont="true" applyBorder="true" applyAlignment="true" applyProtection="true">
      <alignment horizontal="center" vertical="center" textRotation="0" wrapText="false" indent="0" shrinkToFit="true"/>
      <protection locked="false" hidden="false"/>
    </xf>
    <xf numFmtId="168" fontId="19" fillId="2" borderId="9" xfId="0" applyFont="true" applyBorder="true" applyAlignment="true" applyProtection="true">
      <alignment horizontal="left"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8" fontId="18" fillId="2" borderId="4" xfId="0" applyFont="true" applyBorder="true" applyAlignment="true" applyProtection="true">
      <alignment horizontal="center" vertical="center" textRotation="0" wrapText="false" indent="0" shrinkToFit="false"/>
      <protection locked="true" hidden="false"/>
    </xf>
    <xf numFmtId="165" fontId="18" fillId="2" borderId="13"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center" vertical="center" textRotation="0" wrapText="false" indent="0" shrinkToFit="true"/>
      <protection locked="false" hidden="false"/>
    </xf>
    <xf numFmtId="165" fontId="19" fillId="2" borderId="2" xfId="0" applyFont="true" applyBorder="true" applyAlignment="true" applyProtection="true">
      <alignment horizontal="right" vertical="center" textRotation="0" wrapText="false" indent="0" shrinkToFit="false"/>
      <protection locked="true" hidden="false"/>
    </xf>
    <xf numFmtId="165" fontId="18" fillId="2" borderId="13" xfId="0" applyFont="true" applyBorder="true" applyAlignment="true" applyProtection="true">
      <alignment horizontal="left" vertical="center" textRotation="0" wrapText="false" indent="0" shrinkToFit="false"/>
      <protection locked="true" hidden="false"/>
    </xf>
    <xf numFmtId="165" fontId="18" fillId="2" borderId="11" xfId="0" applyFont="true" applyBorder="true" applyAlignment="true" applyProtection="true">
      <alignment horizontal="center" vertical="center" textRotation="0" wrapText="false" indent="0" shrinkToFit="false"/>
      <protection locked="true" hidden="false"/>
    </xf>
    <xf numFmtId="165" fontId="19" fillId="2" borderId="8" xfId="0" applyFont="true" applyBorder="true" applyAlignment="true" applyProtection="true">
      <alignment horizontal="general" vertical="center" textRotation="0" wrapText="false" indent="0" shrinkToFit="false"/>
      <protection locked="true" hidden="false"/>
    </xf>
    <xf numFmtId="165" fontId="18" fillId="2" borderId="10" xfId="0" applyFont="true" applyBorder="true" applyAlignment="true" applyProtection="true">
      <alignment horizontal="center" vertical="center" textRotation="0" wrapText="fals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true" hidden="false"/>
    </xf>
    <xf numFmtId="172" fontId="18" fillId="0" borderId="8" xfId="0" applyFont="true" applyBorder="true" applyAlignment="true" applyProtection="true">
      <alignment horizontal="center" vertical="center" textRotation="0" wrapText="false" indent="0" shrinkToFit="true"/>
      <protection locked="false" hidden="false"/>
    </xf>
    <xf numFmtId="165" fontId="19" fillId="2" borderId="10" xfId="0" applyFont="true" applyBorder="true" applyAlignment="true" applyProtection="true">
      <alignment horizontal="left" vertical="center" textRotation="0" wrapText="false" indent="0" shrinkToFit="false"/>
      <protection locked="true" hidden="false"/>
    </xf>
    <xf numFmtId="172" fontId="18" fillId="0" borderId="9" xfId="0" applyFont="true" applyBorder="true" applyAlignment="true" applyProtection="true">
      <alignment horizontal="center" vertical="center" textRotation="0" wrapText="false" indent="0" shrinkToFit="true"/>
      <protection locked="false" hidden="false"/>
    </xf>
    <xf numFmtId="168" fontId="19" fillId="2" borderId="13" xfId="0" applyFont="true" applyBorder="true" applyAlignment="true" applyProtection="true">
      <alignment horizontal="left" vertical="center" textRotation="0" wrapText="false" indent="1"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72" fontId="12" fillId="0" borderId="9" xfId="0" applyFont="true" applyBorder="true" applyAlignment="true" applyProtection="true">
      <alignment horizontal="general" vertical="center" textRotation="0" wrapText="false" indent="0" shrinkToFit="true"/>
      <protection locked="fals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5" fontId="12" fillId="2" borderId="14"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justify" vertical="center" textRotation="0" wrapText="true" indent="0" shrinkToFit="false"/>
      <protection locked="true" hidden="false"/>
    </xf>
    <xf numFmtId="165" fontId="12" fillId="2" borderId="3" xfId="0" applyFont="true" applyBorder="true" applyAlignment="true" applyProtection="true">
      <alignment horizontal="justify" vertical="center" textRotation="0" wrapText="true" indent="0" shrinkToFit="false"/>
      <protection locked="true" hidden="false"/>
    </xf>
    <xf numFmtId="165" fontId="12" fillId="2" borderId="4" xfId="0" applyFont="true" applyBorder="true" applyAlignment="true" applyProtection="true">
      <alignment horizontal="justify"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false" hidden="false"/>
    </xf>
    <xf numFmtId="168" fontId="18" fillId="2" borderId="0" xfId="0" applyFont="true" applyBorder="true" applyAlignment="true" applyProtection="true">
      <alignment horizontal="center" vertical="center" textRotation="0" wrapText="false" indent="0" shrinkToFit="false"/>
      <protection locked="true" hidden="false"/>
    </xf>
    <xf numFmtId="168" fontId="18" fillId="2" borderId="5"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68" fontId="18" fillId="2" borderId="7" xfId="0" applyFont="true" applyBorder="true" applyAlignment="true" applyProtection="true">
      <alignment horizontal="center" vertical="center" textRotation="0" wrapText="false" indent="0" shrinkToFit="false"/>
      <protection locked="true" hidden="false"/>
    </xf>
    <xf numFmtId="165" fontId="19" fillId="2" borderId="10"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8" fontId="18" fillId="2" borderId="9"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65" fontId="12" fillId="2" borderId="8" xfId="0" applyFont="true" applyBorder="true" applyAlignment="false" applyProtection="true">
      <alignment horizontal="general" vertical="bottom" textRotation="0" wrapText="false" indent="0" shrinkToFit="false"/>
      <protection locked="true" hidden="false"/>
    </xf>
    <xf numFmtId="165" fontId="12" fillId="2" borderId="9" xfId="0" applyFont="true" applyBorder="true" applyAlignment="false" applyProtection="true">
      <alignment horizontal="general" vertical="bottom" textRotation="0" wrapText="false" indent="0" shrinkToFit="false"/>
      <protection locked="true" hidden="false"/>
    </xf>
    <xf numFmtId="165" fontId="12" fillId="2" borderId="10"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65" fontId="12" fillId="2" borderId="10" xfId="0" applyFont="true" applyBorder="true" applyAlignment="true" applyProtection="true">
      <alignment horizontal="general" vertical="center" textRotation="0" wrapText="false" indent="0" shrinkToFit="false"/>
      <protection locked="true" hidden="false"/>
    </xf>
    <xf numFmtId="165" fontId="11" fillId="0" borderId="16" xfId="0" applyFont="true" applyBorder="true" applyAlignment="true" applyProtection="true">
      <alignment horizontal="right" vertical="center" textRotation="0" wrapText="false" indent="0" shrinkToFit="false"/>
      <protection locked="false" hidden="false"/>
    </xf>
    <xf numFmtId="165" fontId="18" fillId="2" borderId="17" xfId="0" applyFont="true" applyBorder="true" applyAlignment="true" applyProtection="true">
      <alignment horizontal="left" vertical="center" textRotation="0" wrapText="false" indent="0" shrinkToFit="false"/>
      <protection locked="true" hidden="false"/>
    </xf>
    <xf numFmtId="165" fontId="18" fillId="2" borderId="17" xfId="0" applyFont="true" applyBorder="true" applyAlignment="true" applyProtection="true">
      <alignment horizontal="general" vertical="center" textRotation="0" wrapText="false" indent="0" shrinkToFit="false"/>
      <protection locked="true" hidden="false"/>
    </xf>
    <xf numFmtId="172" fontId="12" fillId="0" borderId="9" xfId="0" applyFont="true" applyBorder="true" applyAlignment="true" applyProtection="true">
      <alignment horizontal="center" vertical="center" textRotation="0" wrapText="false" indent="0" shrinkToFit="true"/>
      <protection locked="false" hidden="false"/>
    </xf>
    <xf numFmtId="168" fontId="19" fillId="2" borderId="9"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5" fontId="18" fillId="2" borderId="18" xfId="0" applyFont="true" applyBorder="true" applyAlignment="true" applyProtection="true">
      <alignment horizontal="general" vertical="center" textRotation="0" wrapText="false" indent="0" shrinkToFit="false"/>
      <protection locked="true" hidden="false"/>
    </xf>
    <xf numFmtId="165" fontId="18" fillId="2" borderId="19" xfId="0" applyFont="true" applyBorder="true" applyAlignment="true" applyProtection="true">
      <alignment horizontal="left" vertical="center" textRotation="0" wrapText="false" indent="0" shrinkToFit="false"/>
      <protection locked="true" hidden="false"/>
    </xf>
    <xf numFmtId="165" fontId="18" fillId="2" borderId="20" xfId="0" applyFont="true" applyBorder="true" applyAlignment="true" applyProtection="true">
      <alignment horizontal="left" vertical="center" textRotation="0" wrapText="false" indent="0" shrinkToFit="false"/>
      <protection locked="true" hidden="false"/>
    </xf>
    <xf numFmtId="165" fontId="18" fillId="2" borderId="21" xfId="0" applyFont="true" applyBorder="true" applyAlignment="true" applyProtection="true">
      <alignment horizontal="center" vertical="center" textRotation="0" wrapText="false" indent="0" shrinkToFit="fals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true"/>
      <protection locked="true" hidden="false"/>
    </xf>
    <xf numFmtId="165" fontId="18" fillId="2" borderId="2" xfId="0" applyFont="true" applyBorder="true" applyAlignment="true" applyProtection="true">
      <alignment horizontal="center" vertical="center" textRotation="0" wrapText="false" indent="0" shrinkToFit="true"/>
      <protection locked="true" hidden="false"/>
    </xf>
    <xf numFmtId="165" fontId="18" fillId="2" borderId="4" xfId="0" applyFont="true" applyBorder="true" applyAlignment="true" applyProtection="true">
      <alignment horizontal="center" vertical="center" textRotation="0" wrapText="false" indent="0" shrinkToFit="true"/>
      <protection locked="true" hidden="false"/>
    </xf>
    <xf numFmtId="165" fontId="12" fillId="2" borderId="6" xfId="0" applyFont="true" applyBorder="true" applyAlignment="true" applyProtection="true">
      <alignment horizontal="justify" vertical="center" textRotation="0" wrapText="tru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false"/>
    </xf>
    <xf numFmtId="172" fontId="12" fillId="0" borderId="2" xfId="0" applyFont="true" applyBorder="true" applyAlignment="true" applyProtection="true">
      <alignment horizontal="center" vertical="center" textRotation="0" wrapText="false" indent="0" shrinkToFit="true"/>
      <protection locked="false" hidden="false"/>
    </xf>
    <xf numFmtId="168" fontId="19" fillId="2" borderId="2" xfId="0" applyFont="true" applyBorder="true" applyAlignment="true" applyProtection="true">
      <alignment horizontal="general" vertical="center" textRotation="0" wrapText="false" indent="0" shrinkToFit="false"/>
      <protection locked="true" hidden="false"/>
    </xf>
    <xf numFmtId="165" fontId="18" fillId="2" borderId="6" xfId="0" applyFont="true" applyBorder="true" applyAlignment="true" applyProtection="true">
      <alignment horizontal="left" vertical="center" textRotation="0" wrapText="false" indent="0" shrinkToFit="false"/>
      <protection locked="true" hidden="false"/>
    </xf>
    <xf numFmtId="172" fontId="12" fillId="0" borderId="4" xfId="0" applyFont="true" applyBorder="true" applyAlignment="true" applyProtection="true">
      <alignment horizontal="center" vertical="center" textRotation="0" wrapText="false" indent="0" shrinkToFit="true"/>
      <protection locked="false" hidden="false"/>
    </xf>
    <xf numFmtId="168" fontId="19" fillId="2" borderId="4" xfId="0" applyFont="true" applyBorder="true" applyAlignment="true" applyProtection="true">
      <alignment horizontal="general" vertical="center" textRotation="0" wrapText="false" indent="0" shrinkToFit="false"/>
      <protection locked="true" hidden="false"/>
    </xf>
    <xf numFmtId="165" fontId="12" fillId="2" borderId="13" xfId="0" applyFont="true" applyBorder="true" applyAlignment="false" applyProtection="true">
      <alignment horizontal="general" vertical="bottom" textRotation="0" wrapText="false" indent="0" shrinkToFit="false"/>
      <protection locked="true" hidden="false"/>
    </xf>
    <xf numFmtId="165" fontId="12" fillId="2" borderId="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73" fontId="0" fillId="2" borderId="0" xfId="0" applyFont="fals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true"/>
    </xf>
    <xf numFmtId="173"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true"/>
    </xf>
    <xf numFmtId="173" fontId="0" fillId="2" borderId="0" xfId="0" applyFont="false" applyBorder="true" applyAlignment="true" applyProtection="true">
      <alignment horizontal="right" vertical="center" textRotation="0" wrapText="false" indent="0" shrinkToFit="false"/>
      <protection locked="true" hidden="true"/>
    </xf>
    <xf numFmtId="173" fontId="0" fillId="2" borderId="0" xfId="0" applyFont="false" applyBorder="true" applyAlignment="true" applyProtection="true">
      <alignment horizontal="left" vertical="center" textRotation="0" wrapText="false" indent="0" shrinkToFit="false"/>
      <protection locked="true" hidden="true"/>
    </xf>
    <xf numFmtId="164" fontId="26" fillId="2" borderId="0" xfId="0" applyFont="true" applyBorder="false" applyAlignment="true" applyProtection="true">
      <alignment horizontal="right" vertical="center" textRotation="0" wrapText="false" indent="0" shrinkToFit="false"/>
      <protection locked="true" hidden="true"/>
    </xf>
    <xf numFmtId="173" fontId="0" fillId="2" borderId="0" xfId="0" applyFont="fals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36" fillId="2"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840</xdr:colOff>
      <xdr:row>0</xdr:row>
      <xdr:rowOff>95400</xdr:rowOff>
    </xdr:from>
    <xdr:to>
      <xdr:col>32</xdr:col>
      <xdr:colOff>650160</xdr:colOff>
      <xdr:row>4</xdr:row>
      <xdr:rowOff>37800</xdr:rowOff>
    </xdr:to>
    <xdr:sp>
      <xdr:nvSpPr>
        <xdr:cNvPr id="0" name="AutoShape 26"/>
        <xdr:cNvSpPr/>
      </xdr:nvSpPr>
      <xdr:spPr>
        <a:xfrm>
          <a:off x="6973560" y="95400"/>
          <a:ext cx="1539000" cy="542520"/>
        </a:xfrm>
        <a:prstGeom prst="wedgeRoundRectCallout">
          <a:avLst>
            <a:gd name="adj1" fmla="val -81685"/>
            <a:gd name="adj2" fmla="val -78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60200</xdr:colOff>
      <xdr:row>0</xdr:row>
      <xdr:rowOff>104040</xdr:rowOff>
    </xdr:from>
    <xdr:to>
      <xdr:col>35</xdr:col>
      <xdr:colOff>20520</xdr:colOff>
      <xdr:row>8</xdr:row>
      <xdr:rowOff>18720</xdr:rowOff>
    </xdr:to>
    <xdr:sp>
      <xdr:nvSpPr>
        <xdr:cNvPr id="1" name="AutoShape 1"/>
        <xdr:cNvSpPr/>
      </xdr:nvSpPr>
      <xdr:spPr>
        <a:xfrm>
          <a:off x="7691400" y="104040"/>
          <a:ext cx="2018520" cy="170352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10240</xdr:colOff>
      <xdr:row>0</xdr:row>
      <xdr:rowOff>48240</xdr:rowOff>
    </xdr:from>
    <xdr:to>
      <xdr:col>36</xdr:col>
      <xdr:colOff>71280</xdr:colOff>
      <xdr:row>3</xdr:row>
      <xdr:rowOff>171000</xdr:rowOff>
    </xdr:to>
    <xdr:sp>
      <xdr:nvSpPr>
        <xdr:cNvPr id="2" name="AutoShape 1"/>
        <xdr:cNvSpPr/>
      </xdr:nvSpPr>
      <xdr:spPr>
        <a:xfrm>
          <a:off x="7880400" y="48240"/>
          <a:ext cx="2019240" cy="92088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twoCellAnchor editAs="oneCell">
    <xdr:from>
      <xdr:col>33</xdr:col>
      <xdr:colOff>139680</xdr:colOff>
      <xdr:row>45</xdr:row>
      <xdr:rowOff>0</xdr:rowOff>
    </xdr:from>
    <xdr:to>
      <xdr:col>36</xdr:col>
      <xdr:colOff>720</xdr:colOff>
      <xdr:row>53</xdr:row>
      <xdr:rowOff>209520</xdr:rowOff>
    </xdr:to>
    <xdr:sp>
      <xdr:nvSpPr>
        <xdr:cNvPr id="3" name="AutoShape 5"/>
        <xdr:cNvSpPr/>
      </xdr:nvSpPr>
      <xdr:spPr>
        <a:xfrm>
          <a:off x="7809840" y="9167040"/>
          <a:ext cx="2019240" cy="1885680"/>
        </a:xfrm>
        <a:prstGeom prst="wedgeRoundRectCallout">
          <a:avLst>
            <a:gd name="adj1" fmla="val -77722"/>
            <a:gd name="adj2" fmla="val -20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いセルのみ入力を行っ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M5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V13" activeCellId="0" sqref="V13:W13"/>
    </sheetView>
  </sheetViews>
  <sheetFormatPr defaultColWidth="8.9921875" defaultRowHeight="12" zeroHeight="false" outlineLevelRow="0" outlineLevelCol="0"/>
  <cols>
    <col collapsed="false" customWidth="true" hidden="false" outlineLevel="0" max="1" min="1" style="15" width="2.25"/>
    <col collapsed="false" customWidth="true" hidden="false" outlineLevel="0" max="2" min="2" style="16" width="1.75"/>
    <col collapsed="false" customWidth="true" hidden="false" outlineLevel="0" max="3" min="3" style="16" width="2.25"/>
    <col collapsed="false" customWidth="true" hidden="false" outlineLevel="0" max="4" min="4" style="16" width="3.12"/>
    <col collapsed="false" customWidth="true" hidden="false" outlineLevel="0" max="22" min="5" style="16" width="2.99"/>
    <col collapsed="false" customWidth="true" hidden="false" outlineLevel="0" max="23" min="23" style="16" width="1.36"/>
    <col collapsed="false" customWidth="true" hidden="false" outlineLevel="0" max="24" min="24" style="16" width="3.99"/>
    <col collapsed="false" customWidth="true" hidden="false" outlineLevel="0" max="25" min="25" style="16" width="1.99"/>
    <col collapsed="false" customWidth="true" hidden="false" outlineLevel="0" max="26" min="26" style="16" width="2.62"/>
    <col collapsed="false" customWidth="true" hidden="false" outlineLevel="0" max="27" min="27" style="16" width="3.75"/>
    <col collapsed="false" customWidth="true" hidden="false" outlineLevel="0" max="28" min="28" style="16" width="4.12"/>
    <col collapsed="false" customWidth="true" hidden="false" outlineLevel="0" max="29" min="29" style="16" width="2.99"/>
    <col collapsed="false" customWidth="true" hidden="false" outlineLevel="0" max="30" min="30" style="15" width="2.25"/>
    <col collapsed="false" customWidth="true" hidden="false" outlineLevel="0" max="31" min="31" style="15" width="2.99"/>
    <col collapsed="false" customWidth="false" hidden="false" outlineLevel="0" max="257" min="32" style="15" width="8.99"/>
  </cols>
  <sheetData>
    <row r="4" customFormat="false" ht="11.25" hidden="false" customHeight="true" outlineLevel="0" collapsed="false">
      <c r="B4" s="17" t="s">
        <v>18</v>
      </c>
      <c r="C4" s="17"/>
      <c r="D4" s="17"/>
      <c r="E4" s="17"/>
      <c r="F4" s="17"/>
      <c r="G4" s="17"/>
      <c r="H4" s="17"/>
      <c r="I4" s="17"/>
      <c r="J4" s="17"/>
      <c r="K4" s="17"/>
      <c r="L4" s="17"/>
      <c r="M4" s="17"/>
      <c r="N4" s="17"/>
      <c r="O4" s="17"/>
      <c r="P4" s="17"/>
      <c r="Q4" s="17"/>
      <c r="R4" s="17"/>
      <c r="S4" s="17"/>
      <c r="T4" s="17"/>
      <c r="U4" s="17"/>
      <c r="V4" s="17"/>
      <c r="W4" s="17"/>
      <c r="X4" s="17"/>
      <c r="Y4" s="17"/>
      <c r="Z4" s="17"/>
      <c r="AA4" s="17"/>
      <c r="AB4" s="17"/>
      <c r="AC4" s="17"/>
    </row>
    <row r="5" s="18" customFormat="true" ht="9.95" hidden="false" customHeight="true" outlineLevel="0" collapsed="false">
      <c r="B5" s="19"/>
      <c r="C5" s="19"/>
      <c r="D5" s="19"/>
      <c r="E5" s="19"/>
      <c r="F5" s="19"/>
      <c r="G5" s="19"/>
      <c r="H5" s="19"/>
      <c r="I5" s="19"/>
      <c r="J5" s="19"/>
      <c r="K5" s="19"/>
      <c r="L5" s="19"/>
      <c r="M5" s="19"/>
      <c r="N5" s="19"/>
      <c r="O5" s="19"/>
      <c r="P5" s="19"/>
      <c r="Q5" s="19"/>
      <c r="R5" s="19"/>
      <c r="S5" s="19"/>
      <c r="T5" s="19"/>
      <c r="U5" s="19"/>
      <c r="V5" s="19"/>
      <c r="W5" s="19"/>
      <c r="X5" s="19"/>
      <c r="Y5" s="20"/>
      <c r="Z5" s="20"/>
      <c r="AA5" s="20"/>
      <c r="AB5" s="20"/>
      <c r="AC5" s="20"/>
      <c r="AM5" s="21" t="s">
        <v>19</v>
      </c>
    </row>
    <row r="6" s="18" customFormat="true" ht="9.9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20"/>
      <c r="Y6" s="20"/>
      <c r="Z6" s="20"/>
      <c r="AA6" s="20"/>
      <c r="AB6" s="20"/>
      <c r="AC6" s="20"/>
      <c r="AM6" s="21" t="s">
        <v>20</v>
      </c>
    </row>
    <row r="7" customFormat="false" ht="14.1" hidden="false" customHeight="true" outlineLevel="0" collapsed="false">
      <c r="B7" s="22" t="s">
        <v>21</v>
      </c>
      <c r="C7" s="22"/>
      <c r="D7" s="22"/>
      <c r="E7" s="22"/>
      <c r="F7" s="22"/>
      <c r="G7" s="22"/>
      <c r="H7" s="22"/>
      <c r="I7" s="22"/>
      <c r="J7" s="22"/>
      <c r="K7" s="22"/>
      <c r="L7" s="22"/>
      <c r="M7" s="22"/>
      <c r="N7" s="22"/>
      <c r="O7" s="22"/>
      <c r="P7" s="22"/>
      <c r="Q7" s="22"/>
      <c r="R7" s="22"/>
      <c r="S7" s="22"/>
      <c r="T7" s="22"/>
      <c r="U7" s="22"/>
      <c r="V7" s="22"/>
      <c r="W7" s="22"/>
      <c r="X7" s="22"/>
      <c r="Y7" s="22"/>
      <c r="Z7" s="22"/>
      <c r="AA7" s="22"/>
      <c r="AB7" s="22"/>
      <c r="AC7" s="22"/>
      <c r="AM7" s="21" t="s">
        <v>22</v>
      </c>
    </row>
    <row r="8" s="18" customFormat="true" ht="14.1" hidden="false" customHeight="true" outlineLevel="0" collapsed="false">
      <c r="B8" s="23"/>
      <c r="C8" s="23"/>
      <c r="D8" s="23"/>
      <c r="E8" s="24"/>
      <c r="F8" s="24"/>
      <c r="G8" s="25"/>
      <c r="H8" s="24"/>
      <c r="I8" s="24"/>
      <c r="J8" s="24"/>
      <c r="K8" s="26"/>
      <c r="L8" s="24"/>
      <c r="M8" s="24"/>
      <c r="N8" s="24"/>
      <c r="O8" s="24"/>
      <c r="P8" s="24"/>
      <c r="Q8" s="24"/>
      <c r="R8" s="24"/>
      <c r="S8" s="24"/>
      <c r="T8" s="24"/>
      <c r="U8" s="24"/>
      <c r="V8" s="24"/>
      <c r="W8" s="24"/>
      <c r="X8" s="27"/>
      <c r="Y8" s="20"/>
      <c r="Z8" s="20"/>
      <c r="AA8" s="20"/>
      <c r="AB8" s="20"/>
      <c r="AC8" s="20"/>
      <c r="AM8" s="21" t="s">
        <v>23</v>
      </c>
    </row>
    <row r="9" customFormat="false" ht="15.95" hidden="false" customHeight="true" outlineLevel="0" collapsed="false">
      <c r="B9" s="28" t="s">
        <v>24</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M9" s="21" t="s">
        <v>25</v>
      </c>
    </row>
    <row r="10" customFormat="false" ht="14.1" hidden="false" customHeight="true" outlineLevel="0" collapsed="false">
      <c r="B10" s="29" t="s">
        <v>26</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row>
    <row r="11" customFormat="false" ht="12" hidden="false" customHeight="true" outlineLevel="0" collapsed="false">
      <c r="B11" s="30"/>
      <c r="C11" s="31"/>
      <c r="D11" s="31"/>
      <c r="E11" s="32"/>
      <c r="F11" s="32"/>
      <c r="G11" s="32"/>
      <c r="H11" s="33"/>
      <c r="I11" s="33"/>
      <c r="J11" s="33"/>
      <c r="K11" s="33"/>
      <c r="L11" s="33"/>
      <c r="M11" s="33"/>
      <c r="N11" s="33"/>
      <c r="O11" s="33"/>
      <c r="P11" s="33"/>
      <c r="Q11" s="33"/>
      <c r="R11" s="33"/>
      <c r="S11" s="33"/>
      <c r="T11" s="33"/>
      <c r="U11" s="33"/>
      <c r="V11" s="33"/>
      <c r="W11" s="33"/>
      <c r="X11" s="33"/>
      <c r="Y11" s="33"/>
      <c r="Z11" s="33"/>
      <c r="AA11" s="33"/>
      <c r="AB11" s="33"/>
      <c r="AC11" s="33"/>
    </row>
    <row r="12" s="18" customFormat="true" ht="12" hidden="false" customHeight="true" outlineLevel="0" collapsed="false">
      <c r="B12" s="24"/>
      <c r="C12" s="24"/>
      <c r="D12" s="24"/>
      <c r="E12" s="24"/>
      <c r="F12" s="24"/>
      <c r="G12" s="24"/>
      <c r="H12" s="24"/>
      <c r="I12" s="24"/>
      <c r="J12" s="24"/>
      <c r="K12" s="24"/>
      <c r="L12" s="24"/>
      <c r="M12" s="20"/>
      <c r="N12" s="24"/>
      <c r="O12" s="24"/>
      <c r="P12" s="24"/>
      <c r="Q12" s="24"/>
      <c r="R12" s="24"/>
      <c r="S12" s="24"/>
      <c r="T12" s="24"/>
      <c r="U12" s="24"/>
      <c r="V12" s="24"/>
      <c r="W12" s="24"/>
      <c r="X12" s="20"/>
      <c r="Y12" s="20"/>
      <c r="Z12" s="20"/>
      <c r="AA12" s="20"/>
      <c r="AB12" s="20"/>
      <c r="AC12" s="20"/>
    </row>
    <row r="13" s="39" customFormat="true" ht="17.1" hidden="false" customHeight="true" outlineLevel="0" collapsed="false">
      <c r="A13" s="34"/>
      <c r="B13" s="34"/>
      <c r="C13" s="34"/>
      <c r="D13" s="34"/>
      <c r="E13" s="24"/>
      <c r="F13" s="24"/>
      <c r="G13" s="24"/>
      <c r="H13" s="34"/>
      <c r="I13" s="34"/>
      <c r="J13" s="34"/>
      <c r="K13" s="34"/>
      <c r="L13" s="34"/>
      <c r="M13" s="34"/>
      <c r="N13" s="34"/>
      <c r="O13" s="34"/>
      <c r="P13" s="34"/>
      <c r="Q13" s="34"/>
      <c r="R13" s="34"/>
      <c r="S13" s="34"/>
      <c r="T13" s="35" t="s">
        <v>27</v>
      </c>
      <c r="U13" s="35"/>
      <c r="V13" s="36"/>
      <c r="W13" s="36"/>
      <c r="X13" s="37" t="s">
        <v>28</v>
      </c>
      <c r="Y13" s="36"/>
      <c r="Z13" s="36"/>
      <c r="AA13" s="37" t="s">
        <v>29</v>
      </c>
      <c r="AB13" s="38"/>
      <c r="AC13" s="37" t="s">
        <v>30</v>
      </c>
      <c r="AD13" s="15"/>
    </row>
    <row r="14" s="18" customFormat="true" ht="14.1" hidden="false" customHeight="true" outlineLevel="0" collapsed="false">
      <c r="B14" s="24"/>
      <c r="C14" s="24"/>
      <c r="D14" s="24"/>
      <c r="E14" s="24"/>
      <c r="F14" s="24"/>
      <c r="G14" s="24"/>
      <c r="H14" s="24"/>
      <c r="I14" s="24"/>
      <c r="J14" s="24"/>
      <c r="K14" s="24"/>
      <c r="L14" s="24"/>
      <c r="M14" s="24"/>
      <c r="N14" s="24"/>
      <c r="O14" s="24"/>
      <c r="P14" s="24"/>
      <c r="Q14" s="24"/>
      <c r="R14" s="24"/>
      <c r="S14" s="24"/>
      <c r="T14" s="24"/>
      <c r="U14" s="24"/>
      <c r="V14" s="24"/>
      <c r="W14" s="24"/>
      <c r="X14" s="40"/>
      <c r="Y14" s="41"/>
      <c r="Z14" s="41"/>
      <c r="AA14" s="41"/>
      <c r="AB14" s="41"/>
      <c r="AC14" s="41"/>
    </row>
    <row r="15" customFormat="false" ht="14.1" hidden="false" customHeight="true" outlineLevel="0" collapsed="false">
      <c r="A15" s="42"/>
      <c r="B15" s="42"/>
      <c r="C15" s="42"/>
      <c r="D15" s="42"/>
      <c r="E15" s="42"/>
      <c r="F15" s="43" t="s">
        <v>31</v>
      </c>
      <c r="G15" s="32"/>
      <c r="H15" s="33"/>
      <c r="I15" s="33"/>
      <c r="J15" s="33"/>
      <c r="K15" s="33"/>
      <c r="L15" s="33"/>
      <c r="M15" s="33"/>
      <c r="N15" s="33"/>
      <c r="O15" s="33"/>
      <c r="P15" s="33"/>
      <c r="Q15" s="33"/>
      <c r="R15" s="33"/>
      <c r="S15" s="33"/>
      <c r="T15" s="33"/>
      <c r="U15" s="33"/>
      <c r="V15" s="33"/>
      <c r="W15" s="33"/>
      <c r="X15" s="33"/>
      <c r="Y15" s="33"/>
      <c r="Z15" s="33"/>
      <c r="AA15" s="33"/>
      <c r="AB15" s="33"/>
      <c r="AC15" s="33"/>
    </row>
    <row r="16" customFormat="false" ht="18" hidden="false" customHeight="true" outlineLevel="0" collapsed="false">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row>
    <row r="17" customFormat="false" ht="9.95" hidden="false" customHeight="true" outlineLevel="0" collapsed="false">
      <c r="A17" s="45"/>
      <c r="B17" s="46"/>
      <c r="C17" s="46"/>
      <c r="D17" s="46"/>
      <c r="E17" s="46"/>
      <c r="F17" s="46"/>
      <c r="G17" s="46"/>
      <c r="H17" s="47"/>
      <c r="I17" s="47"/>
      <c r="J17" s="47"/>
      <c r="K17" s="47"/>
      <c r="L17" s="47"/>
      <c r="M17" s="47"/>
      <c r="N17" s="47"/>
      <c r="O17" s="47"/>
      <c r="P17" s="47"/>
      <c r="Q17" s="47"/>
      <c r="R17" s="47"/>
      <c r="S17" s="47"/>
      <c r="T17" s="47"/>
      <c r="U17" s="47"/>
      <c r="V17" s="47"/>
      <c r="W17" s="47"/>
      <c r="X17" s="47"/>
      <c r="Y17" s="47"/>
      <c r="Z17" s="47"/>
      <c r="AA17" s="47"/>
      <c r="AB17" s="47"/>
      <c r="AC17" s="47"/>
      <c r="AD17" s="48"/>
    </row>
    <row r="18" s="53" customFormat="true" ht="15.95" hidden="false" customHeight="true" outlineLevel="0" collapsed="false">
      <c r="A18" s="49"/>
      <c r="B18" s="50" t="s">
        <v>32</v>
      </c>
      <c r="C18" s="50"/>
      <c r="D18" s="50"/>
      <c r="E18" s="29"/>
      <c r="F18" s="51"/>
      <c r="G18" s="51"/>
      <c r="H18" s="51"/>
      <c r="I18" s="50"/>
      <c r="J18" s="50"/>
      <c r="K18" s="50"/>
      <c r="L18" s="50"/>
      <c r="M18" s="50"/>
      <c r="N18" s="50"/>
      <c r="O18" s="50"/>
      <c r="P18" s="50"/>
      <c r="Q18" s="50"/>
      <c r="R18" s="50"/>
      <c r="S18" s="50"/>
      <c r="T18" s="50"/>
      <c r="U18" s="50"/>
      <c r="V18" s="50"/>
      <c r="W18" s="50"/>
      <c r="X18" s="50"/>
      <c r="Y18" s="50"/>
      <c r="Z18" s="50"/>
      <c r="AA18" s="50"/>
      <c r="AB18" s="50"/>
      <c r="AC18" s="50"/>
      <c r="AD18" s="52"/>
    </row>
    <row r="19" s="53" customFormat="true" ht="15.95" hidden="false" customHeight="true" outlineLevel="0" collapsed="false">
      <c r="A19" s="49"/>
      <c r="B19" s="50"/>
      <c r="C19" s="54"/>
      <c r="D19" s="55" t="s">
        <v>33</v>
      </c>
      <c r="E19" s="55"/>
      <c r="F19" s="55"/>
      <c r="G19" s="56"/>
      <c r="H19" s="57"/>
      <c r="I19" s="57"/>
      <c r="J19" s="57"/>
      <c r="K19" s="57"/>
      <c r="L19" s="57"/>
      <c r="M19" s="57"/>
      <c r="N19" s="57"/>
      <c r="O19" s="57"/>
      <c r="P19" s="57"/>
      <c r="Q19" s="57"/>
      <c r="R19" s="57"/>
      <c r="S19" s="57"/>
      <c r="T19" s="57"/>
      <c r="U19" s="57"/>
      <c r="V19" s="57"/>
      <c r="W19" s="57"/>
      <c r="X19" s="57"/>
      <c r="Y19" s="57"/>
      <c r="Z19" s="57"/>
      <c r="AA19" s="57"/>
      <c r="AB19" s="57"/>
      <c r="AC19" s="57"/>
      <c r="AD19" s="52"/>
    </row>
    <row r="20" s="53" customFormat="true" ht="15.95" hidden="false" customHeight="true" outlineLevel="0" collapsed="false">
      <c r="A20" s="49"/>
      <c r="B20" s="50"/>
      <c r="C20" s="54"/>
      <c r="D20" s="55" t="s">
        <v>34</v>
      </c>
      <c r="E20" s="55"/>
      <c r="F20" s="55"/>
      <c r="G20" s="56"/>
      <c r="H20" s="58"/>
      <c r="I20" s="58"/>
      <c r="J20" s="58"/>
      <c r="K20" s="59"/>
      <c r="L20" s="59"/>
      <c r="M20" s="59"/>
      <c r="N20" s="59"/>
      <c r="O20" s="59"/>
      <c r="P20" s="59"/>
      <c r="Q20" s="59"/>
      <c r="R20" s="59"/>
      <c r="S20" s="59"/>
      <c r="T20" s="59"/>
      <c r="U20" s="59"/>
      <c r="V20" s="59"/>
      <c r="W20" s="59"/>
      <c r="X20" s="59"/>
      <c r="Y20" s="59"/>
      <c r="Z20" s="59"/>
      <c r="AA20" s="59"/>
      <c r="AB20" s="59"/>
      <c r="AC20" s="59"/>
      <c r="AD20" s="52"/>
    </row>
    <row r="21" s="53" customFormat="true" ht="15.95" hidden="false" customHeight="true" outlineLevel="0" collapsed="false">
      <c r="A21" s="49"/>
      <c r="B21" s="50"/>
      <c r="C21" s="54"/>
      <c r="D21" s="55" t="s">
        <v>35</v>
      </c>
      <c r="E21" s="55"/>
      <c r="F21" s="55"/>
      <c r="G21" s="56"/>
      <c r="H21" s="60"/>
      <c r="I21" s="60"/>
      <c r="J21" s="60"/>
      <c r="K21" s="60"/>
      <c r="L21" s="60"/>
      <c r="M21" s="60"/>
      <c r="N21" s="60"/>
      <c r="O21" s="60"/>
      <c r="P21" s="60"/>
      <c r="Q21" s="60"/>
      <c r="R21" s="60"/>
      <c r="S21" s="60"/>
      <c r="T21" s="60"/>
      <c r="U21" s="60"/>
      <c r="V21" s="60"/>
      <c r="W21" s="60"/>
      <c r="X21" s="60"/>
      <c r="Y21" s="60"/>
      <c r="Z21" s="60"/>
      <c r="AA21" s="60"/>
      <c r="AB21" s="60"/>
      <c r="AC21" s="60"/>
      <c r="AD21" s="52"/>
    </row>
    <row r="22" s="53" customFormat="true" ht="15.95" hidden="false" customHeight="true" outlineLevel="0" collapsed="false">
      <c r="A22" s="49"/>
      <c r="B22" s="50"/>
      <c r="C22" s="54"/>
      <c r="D22" s="55" t="s">
        <v>36</v>
      </c>
      <c r="E22" s="55"/>
      <c r="F22" s="55"/>
      <c r="G22" s="55"/>
      <c r="H22" s="61"/>
      <c r="I22" s="61"/>
      <c r="J22" s="61"/>
      <c r="K22" s="61"/>
      <c r="L22" s="61"/>
      <c r="M22" s="61"/>
      <c r="N22" s="50"/>
      <c r="O22" s="50"/>
      <c r="P22" s="50"/>
      <c r="Q22" s="50"/>
      <c r="R22" s="50"/>
      <c r="S22" s="50"/>
      <c r="T22" s="50"/>
      <c r="U22" s="50"/>
      <c r="V22" s="50"/>
      <c r="W22" s="50"/>
      <c r="X22" s="50"/>
      <c r="Y22" s="50"/>
      <c r="Z22" s="50"/>
      <c r="AA22" s="50"/>
      <c r="AB22" s="50"/>
      <c r="AC22" s="50"/>
      <c r="AD22" s="52"/>
    </row>
    <row r="23" s="53" customFormat="true" ht="3.95" hidden="false" customHeight="true" outlineLevel="0" collapsed="false">
      <c r="A23" s="49"/>
      <c r="B23" s="50"/>
      <c r="C23" s="50"/>
      <c r="D23" s="62"/>
      <c r="E23" s="62"/>
      <c r="F23" s="62"/>
      <c r="G23" s="62"/>
      <c r="H23" s="63"/>
      <c r="I23" s="50"/>
      <c r="J23" s="50"/>
      <c r="K23" s="50"/>
      <c r="L23" s="50"/>
      <c r="M23" s="50"/>
      <c r="N23" s="50"/>
      <c r="O23" s="50"/>
      <c r="P23" s="50"/>
      <c r="Q23" s="50"/>
      <c r="R23" s="50"/>
      <c r="S23" s="50"/>
      <c r="T23" s="50"/>
      <c r="U23" s="50"/>
      <c r="V23" s="50"/>
      <c r="W23" s="50"/>
      <c r="X23" s="50"/>
      <c r="Y23" s="50"/>
      <c r="Z23" s="50"/>
      <c r="AA23" s="50"/>
      <c r="AB23" s="50"/>
      <c r="AC23" s="50"/>
      <c r="AD23" s="52"/>
    </row>
    <row r="24" s="53" customFormat="true" ht="15.95" hidden="false" customHeight="true" outlineLevel="0" collapsed="false">
      <c r="A24" s="49"/>
      <c r="B24" s="64" t="s">
        <v>37</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52"/>
    </row>
    <row r="25" s="53" customFormat="true" ht="15.95" hidden="false" customHeight="true" outlineLevel="0" collapsed="false">
      <c r="A25" s="49"/>
      <c r="B25" s="50"/>
      <c r="C25" s="54"/>
      <c r="D25" s="55" t="s">
        <v>33</v>
      </c>
      <c r="E25" s="55"/>
      <c r="F25" s="55"/>
      <c r="G25" s="56"/>
      <c r="H25" s="65"/>
      <c r="I25" s="65"/>
      <c r="J25" s="65"/>
      <c r="K25" s="65"/>
      <c r="L25" s="65"/>
      <c r="M25" s="65"/>
      <c r="N25" s="65"/>
      <c r="O25" s="65"/>
      <c r="P25" s="65"/>
      <c r="Q25" s="65"/>
      <c r="R25" s="65"/>
      <c r="S25" s="65"/>
      <c r="T25" s="65"/>
      <c r="U25" s="65"/>
      <c r="V25" s="65"/>
      <c r="W25" s="65"/>
      <c r="X25" s="65"/>
      <c r="Y25" s="65"/>
      <c r="Z25" s="65"/>
      <c r="AA25" s="65"/>
      <c r="AB25" s="65"/>
      <c r="AC25" s="65"/>
      <c r="AD25" s="52"/>
    </row>
    <row r="26" s="53" customFormat="true" ht="15.95" hidden="false" customHeight="true" outlineLevel="0" collapsed="false">
      <c r="A26" s="49"/>
      <c r="B26" s="50"/>
      <c r="C26" s="54"/>
      <c r="D26" s="55" t="s">
        <v>38</v>
      </c>
      <c r="E26" s="55"/>
      <c r="F26" s="55"/>
      <c r="G26" s="55"/>
      <c r="H26" s="55"/>
      <c r="I26" s="66"/>
      <c r="J26" s="67"/>
      <c r="K26" s="68"/>
      <c r="L26" s="56"/>
      <c r="M26" s="69"/>
      <c r="N26" s="69"/>
      <c r="O26" s="69"/>
      <c r="P26" s="69"/>
      <c r="Q26" s="69"/>
      <c r="R26" s="69"/>
      <c r="S26" s="69"/>
      <c r="T26" s="69"/>
      <c r="U26" s="69"/>
      <c r="V26" s="69"/>
      <c r="W26" s="69"/>
      <c r="X26" s="69"/>
      <c r="Y26" s="69"/>
      <c r="Z26" s="69"/>
      <c r="AA26" s="69"/>
      <c r="AB26" s="69"/>
      <c r="AC26" s="69"/>
      <c r="AD26" s="52"/>
    </row>
    <row r="27" s="53" customFormat="true" ht="15.95" hidden="false" customHeight="true" outlineLevel="0" collapsed="false">
      <c r="A27" s="49"/>
      <c r="B27" s="50"/>
      <c r="C27" s="54"/>
      <c r="D27" s="55" t="s">
        <v>34</v>
      </c>
      <c r="E27" s="55"/>
      <c r="F27" s="55"/>
      <c r="G27" s="56"/>
      <c r="H27" s="70"/>
      <c r="I27" s="70"/>
      <c r="J27" s="70"/>
      <c r="K27" s="59"/>
      <c r="L27" s="29"/>
      <c r="M27" s="71"/>
      <c r="N27" s="71"/>
      <c r="O27" s="71"/>
      <c r="P27" s="62"/>
      <c r="Q27" s="62"/>
      <c r="R27" s="62"/>
      <c r="S27" s="62"/>
      <c r="T27" s="62"/>
      <c r="U27" s="62"/>
      <c r="V27" s="62"/>
      <c r="W27" s="62"/>
      <c r="X27" s="62"/>
      <c r="Y27" s="62"/>
      <c r="Z27" s="62"/>
      <c r="AA27" s="62"/>
      <c r="AB27" s="62"/>
      <c r="AC27" s="62"/>
      <c r="AD27" s="52"/>
    </row>
    <row r="28" s="53" customFormat="true" ht="15.95" hidden="false" customHeight="true" outlineLevel="0" collapsed="false">
      <c r="A28" s="49"/>
      <c r="B28" s="50"/>
      <c r="C28" s="54"/>
      <c r="D28" s="55" t="s">
        <v>39</v>
      </c>
      <c r="E28" s="55"/>
      <c r="F28" s="55"/>
      <c r="G28" s="56"/>
      <c r="H28" s="65"/>
      <c r="I28" s="65"/>
      <c r="J28" s="65"/>
      <c r="K28" s="65"/>
      <c r="L28" s="65"/>
      <c r="M28" s="65"/>
      <c r="N28" s="65"/>
      <c r="O28" s="65"/>
      <c r="P28" s="65"/>
      <c r="Q28" s="65"/>
      <c r="R28" s="65"/>
      <c r="S28" s="65"/>
      <c r="T28" s="65"/>
      <c r="U28" s="65"/>
      <c r="V28" s="65"/>
      <c r="W28" s="65"/>
      <c r="X28" s="65"/>
      <c r="Y28" s="65"/>
      <c r="Z28" s="65"/>
      <c r="AA28" s="65"/>
      <c r="AB28" s="65"/>
      <c r="AC28" s="65"/>
      <c r="AD28" s="52"/>
    </row>
    <row r="29" s="53" customFormat="true" ht="15.95" hidden="false" customHeight="true" outlineLevel="0" collapsed="false">
      <c r="A29" s="49"/>
      <c r="B29" s="50"/>
      <c r="C29" s="54"/>
      <c r="D29" s="55" t="s">
        <v>36</v>
      </c>
      <c r="E29" s="55"/>
      <c r="F29" s="55"/>
      <c r="G29" s="56"/>
      <c r="H29" s="72"/>
      <c r="I29" s="72"/>
      <c r="J29" s="72"/>
      <c r="K29" s="72"/>
      <c r="L29" s="72"/>
      <c r="M29" s="72"/>
      <c r="N29" s="73"/>
      <c r="O29" s="73"/>
      <c r="P29" s="73"/>
      <c r="Q29" s="73"/>
      <c r="R29" s="73"/>
      <c r="S29" s="73"/>
      <c r="T29" s="62"/>
      <c r="U29" s="62"/>
      <c r="V29" s="62"/>
      <c r="W29" s="62"/>
      <c r="X29" s="62"/>
      <c r="Y29" s="62"/>
      <c r="Z29" s="62"/>
      <c r="AA29" s="62"/>
      <c r="AB29" s="62"/>
      <c r="AC29" s="62"/>
      <c r="AD29" s="52"/>
    </row>
    <row r="30" s="53" customFormat="true" ht="15.95" hidden="false" customHeight="true" outlineLevel="0" collapsed="false">
      <c r="A30" s="49"/>
      <c r="B30" s="50"/>
      <c r="C30" s="54"/>
      <c r="D30" s="55" t="s">
        <v>40</v>
      </c>
      <c r="E30" s="55"/>
      <c r="F30" s="55"/>
      <c r="G30" s="55"/>
      <c r="H30" s="55"/>
      <c r="I30" s="56"/>
      <c r="J30" s="74"/>
      <c r="K30" s="74"/>
      <c r="L30" s="74"/>
      <c r="M30" s="74"/>
      <c r="N30" s="74"/>
      <c r="O30" s="74"/>
      <c r="P30" s="74"/>
      <c r="Q30" s="74"/>
      <c r="R30" s="74"/>
      <c r="S30" s="74"/>
      <c r="T30" s="74"/>
      <c r="U30" s="74"/>
      <c r="V30" s="74"/>
      <c r="W30" s="74"/>
      <c r="X30" s="74"/>
      <c r="Y30" s="74"/>
      <c r="Z30" s="74"/>
      <c r="AA30" s="74"/>
      <c r="AB30" s="74"/>
      <c r="AC30" s="74"/>
      <c r="AD30" s="52"/>
    </row>
    <row r="31" s="53" customFormat="true" ht="15.95" hidden="false" customHeight="true" outlineLevel="0" collapsed="false">
      <c r="A31" s="49"/>
      <c r="B31" s="50"/>
      <c r="C31" s="54"/>
      <c r="D31" s="55" t="s">
        <v>41</v>
      </c>
      <c r="E31" s="55"/>
      <c r="F31" s="55"/>
      <c r="G31" s="56"/>
      <c r="H31" s="55"/>
      <c r="I31" s="56"/>
      <c r="J31" s="72"/>
      <c r="K31" s="72"/>
      <c r="L31" s="72"/>
      <c r="M31" s="72"/>
      <c r="N31" s="72"/>
      <c r="O31" s="72"/>
      <c r="P31" s="73"/>
      <c r="Q31" s="73"/>
      <c r="R31" s="73"/>
      <c r="S31" s="73"/>
      <c r="T31" s="62"/>
      <c r="U31" s="62"/>
      <c r="V31" s="62"/>
      <c r="W31" s="62"/>
      <c r="X31" s="62"/>
      <c r="Y31" s="62"/>
      <c r="Z31" s="62"/>
      <c r="AA31" s="62"/>
      <c r="AB31" s="62"/>
      <c r="AC31" s="62"/>
      <c r="AD31" s="52"/>
    </row>
    <row r="32" customFormat="false" ht="3.95" hidden="false" customHeight="true" outlineLevel="0" collapsed="false">
      <c r="A32" s="75"/>
      <c r="B32" s="44"/>
      <c r="C32" s="44"/>
      <c r="D32" s="44"/>
      <c r="E32" s="44"/>
      <c r="F32" s="44"/>
      <c r="G32" s="44"/>
      <c r="H32" s="76"/>
      <c r="I32" s="76"/>
      <c r="J32" s="76"/>
      <c r="K32" s="76"/>
      <c r="L32" s="76"/>
      <c r="M32" s="76"/>
      <c r="N32" s="76"/>
      <c r="O32" s="76"/>
      <c r="P32" s="76"/>
      <c r="Q32" s="76"/>
      <c r="R32" s="76"/>
      <c r="S32" s="76"/>
      <c r="T32" s="76"/>
      <c r="U32" s="76"/>
      <c r="V32" s="76"/>
      <c r="W32" s="76"/>
      <c r="X32" s="76"/>
      <c r="Y32" s="76"/>
      <c r="Z32" s="76"/>
      <c r="AA32" s="76"/>
      <c r="AB32" s="76"/>
      <c r="AC32" s="76"/>
      <c r="AD32" s="77"/>
    </row>
    <row r="33" s="53" customFormat="true" ht="15.95" hidden="false" customHeight="true" outlineLevel="0" collapsed="false">
      <c r="A33" s="49"/>
      <c r="B33" s="64" t="s">
        <v>42</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52"/>
    </row>
    <row r="34" s="53" customFormat="true" ht="15.95" hidden="false" customHeight="true" outlineLevel="0" collapsed="false">
      <c r="A34" s="49"/>
      <c r="B34" s="50"/>
      <c r="C34" s="78"/>
      <c r="D34" s="79" t="s">
        <v>33</v>
      </c>
      <c r="E34" s="79"/>
      <c r="F34" s="79"/>
      <c r="G34" s="80"/>
      <c r="H34" s="61"/>
      <c r="I34" s="61"/>
      <c r="J34" s="61"/>
      <c r="K34" s="61"/>
      <c r="L34" s="61"/>
      <c r="M34" s="61"/>
      <c r="N34" s="61"/>
      <c r="O34" s="61"/>
      <c r="P34" s="61"/>
      <c r="Q34" s="61"/>
      <c r="R34" s="61"/>
      <c r="S34" s="61"/>
      <c r="T34" s="61"/>
      <c r="U34" s="61"/>
      <c r="V34" s="61"/>
      <c r="W34" s="61"/>
      <c r="X34" s="61"/>
      <c r="Y34" s="61"/>
      <c r="Z34" s="61"/>
      <c r="AA34" s="61"/>
      <c r="AB34" s="61"/>
      <c r="AC34" s="61"/>
      <c r="AD34" s="52"/>
    </row>
    <row r="35" s="53" customFormat="true" ht="15.95" hidden="false" customHeight="true" outlineLevel="0" collapsed="false">
      <c r="A35" s="49"/>
      <c r="B35" s="50"/>
      <c r="C35" s="54"/>
      <c r="D35" s="55" t="s">
        <v>38</v>
      </c>
      <c r="E35" s="55"/>
      <c r="F35" s="55"/>
      <c r="G35" s="55"/>
      <c r="H35" s="55"/>
      <c r="I35" s="66"/>
      <c r="J35" s="67"/>
      <c r="K35" s="68"/>
      <c r="L35" s="81"/>
      <c r="M35" s="61"/>
      <c r="N35" s="61"/>
      <c r="O35" s="61"/>
      <c r="P35" s="61"/>
      <c r="Q35" s="61"/>
      <c r="R35" s="61"/>
      <c r="S35" s="61"/>
      <c r="T35" s="61"/>
      <c r="U35" s="61"/>
      <c r="V35" s="61"/>
      <c r="W35" s="61"/>
      <c r="X35" s="61"/>
      <c r="Y35" s="61"/>
      <c r="Z35" s="61"/>
      <c r="AA35" s="61"/>
      <c r="AB35" s="61"/>
      <c r="AC35" s="61"/>
      <c r="AD35" s="52"/>
    </row>
    <row r="36" s="53" customFormat="true" ht="15.95" hidden="false" customHeight="true" outlineLevel="0" collapsed="false">
      <c r="A36" s="49"/>
      <c r="B36" s="50"/>
      <c r="C36" s="54"/>
      <c r="D36" s="55" t="s">
        <v>34</v>
      </c>
      <c r="E36" s="55"/>
      <c r="F36" s="55"/>
      <c r="G36" s="56"/>
      <c r="H36" s="58"/>
      <c r="I36" s="58"/>
      <c r="J36" s="58"/>
      <c r="K36" s="59"/>
      <c r="L36" s="29"/>
      <c r="M36" s="71"/>
      <c r="N36" s="71"/>
      <c r="O36" s="71"/>
      <c r="P36" s="62"/>
      <c r="Q36" s="62"/>
      <c r="R36" s="62"/>
      <c r="S36" s="62"/>
      <c r="T36" s="62"/>
      <c r="U36" s="62"/>
      <c r="V36" s="62"/>
      <c r="W36" s="62"/>
      <c r="X36" s="62"/>
      <c r="Y36" s="62"/>
      <c r="Z36" s="62"/>
      <c r="AA36" s="62"/>
      <c r="AB36" s="62"/>
      <c r="AC36" s="62"/>
      <c r="AD36" s="52"/>
    </row>
    <row r="37" s="53" customFormat="true" ht="15.95" hidden="false" customHeight="true" outlineLevel="0" collapsed="false">
      <c r="A37" s="49"/>
      <c r="B37" s="50"/>
      <c r="C37" s="54"/>
      <c r="D37" s="55" t="s">
        <v>39</v>
      </c>
      <c r="E37" s="55"/>
      <c r="F37" s="55"/>
      <c r="G37" s="56"/>
      <c r="H37" s="61"/>
      <c r="I37" s="61"/>
      <c r="J37" s="61"/>
      <c r="K37" s="61"/>
      <c r="L37" s="61"/>
      <c r="M37" s="61"/>
      <c r="N37" s="61"/>
      <c r="O37" s="61"/>
      <c r="P37" s="61"/>
      <c r="Q37" s="61"/>
      <c r="R37" s="61"/>
      <c r="S37" s="61"/>
      <c r="T37" s="61"/>
      <c r="U37" s="61"/>
      <c r="V37" s="61"/>
      <c r="W37" s="61"/>
      <c r="X37" s="61"/>
      <c r="Y37" s="61"/>
      <c r="Z37" s="61"/>
      <c r="AA37" s="61"/>
      <c r="AB37" s="61"/>
      <c r="AC37" s="61"/>
      <c r="AD37" s="52"/>
    </row>
    <row r="38" s="53" customFormat="true" ht="15.95" hidden="false" customHeight="true" outlineLevel="0" collapsed="false">
      <c r="A38" s="49"/>
      <c r="B38" s="50"/>
      <c r="C38" s="54"/>
      <c r="D38" s="55" t="s">
        <v>36</v>
      </c>
      <c r="E38" s="55"/>
      <c r="F38" s="55"/>
      <c r="G38" s="56"/>
      <c r="H38" s="57"/>
      <c r="I38" s="57"/>
      <c r="J38" s="57"/>
      <c r="K38" s="57"/>
      <c r="L38" s="57"/>
      <c r="M38" s="57"/>
      <c r="N38" s="73"/>
      <c r="O38" s="73"/>
      <c r="P38" s="73"/>
      <c r="Q38" s="73"/>
      <c r="R38" s="73"/>
      <c r="S38" s="73"/>
      <c r="T38" s="62"/>
      <c r="U38" s="62"/>
      <c r="V38" s="62"/>
      <c r="W38" s="62"/>
      <c r="X38" s="62"/>
      <c r="Y38" s="62"/>
      <c r="Z38" s="62"/>
      <c r="AA38" s="62"/>
      <c r="AB38" s="62"/>
      <c r="AC38" s="62"/>
      <c r="AD38" s="52"/>
    </row>
    <row r="39" s="53" customFormat="true" ht="3.95" hidden="false" customHeight="true" outlineLevel="0" collapsed="false">
      <c r="A39" s="49"/>
      <c r="B39" s="50"/>
      <c r="C39" s="50"/>
      <c r="D39" s="62"/>
      <c r="E39" s="62"/>
      <c r="F39" s="62"/>
      <c r="G39" s="62"/>
      <c r="H39" s="59"/>
      <c r="I39" s="82"/>
      <c r="J39" s="82"/>
      <c r="K39" s="82"/>
      <c r="L39" s="82"/>
      <c r="M39" s="82"/>
      <c r="N39" s="73"/>
      <c r="O39" s="73"/>
      <c r="P39" s="73"/>
      <c r="Q39" s="73"/>
      <c r="R39" s="73"/>
      <c r="S39" s="73"/>
      <c r="T39" s="62"/>
      <c r="U39" s="62"/>
      <c r="V39" s="62"/>
      <c r="W39" s="62"/>
      <c r="X39" s="62"/>
      <c r="Y39" s="62"/>
      <c r="Z39" s="62"/>
      <c r="AA39" s="62"/>
      <c r="AB39" s="62"/>
      <c r="AC39" s="62"/>
      <c r="AD39" s="52"/>
    </row>
    <row r="40" s="53" customFormat="true" ht="15.95" hidden="false" customHeight="true" outlineLevel="0" collapsed="false">
      <c r="A40" s="49"/>
      <c r="B40" s="64" t="s">
        <v>43</v>
      </c>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52"/>
    </row>
    <row r="41" s="53" customFormat="true" ht="15.95" hidden="false" customHeight="true" outlineLevel="0" collapsed="false">
      <c r="A41" s="49"/>
      <c r="B41" s="50"/>
      <c r="C41" s="54"/>
      <c r="D41" s="55" t="s">
        <v>44</v>
      </c>
      <c r="E41" s="55"/>
      <c r="F41" s="55"/>
      <c r="G41" s="55"/>
      <c r="H41" s="55"/>
      <c r="I41" s="83"/>
      <c r="J41" s="84"/>
      <c r="K41" s="85" t="s">
        <v>45</v>
      </c>
      <c r="L41" s="86"/>
      <c r="M41" s="86"/>
      <c r="N41" s="87"/>
      <c r="O41" s="87"/>
      <c r="P41" s="55"/>
      <c r="Q41" s="55"/>
      <c r="R41" s="55"/>
      <c r="S41" s="55" t="s">
        <v>46</v>
      </c>
      <c r="T41" s="55"/>
      <c r="U41" s="55"/>
      <c r="V41" s="55"/>
      <c r="W41" s="55"/>
      <c r="X41" s="55"/>
      <c r="Y41" s="56"/>
      <c r="Z41" s="62"/>
      <c r="AA41" s="62"/>
      <c r="AB41" s="62"/>
      <c r="AC41" s="62"/>
      <c r="AD41" s="52"/>
    </row>
    <row r="42" s="53" customFormat="true" ht="15.95" hidden="false" customHeight="true" outlineLevel="0" collapsed="false">
      <c r="A42" s="49"/>
      <c r="B42" s="50"/>
      <c r="C42" s="54"/>
      <c r="D42" s="55" t="s">
        <v>47</v>
      </c>
      <c r="E42" s="55"/>
      <c r="F42" s="55"/>
      <c r="G42" s="55"/>
      <c r="H42" s="55"/>
      <c r="I42" s="83"/>
      <c r="J42" s="84"/>
      <c r="K42" s="55" t="s">
        <v>48</v>
      </c>
      <c r="L42" s="55"/>
      <c r="M42" s="88"/>
      <c r="N42" s="89" t="s">
        <v>28</v>
      </c>
      <c r="O42" s="88"/>
      <c r="P42" s="89" t="s">
        <v>29</v>
      </c>
      <c r="Q42" s="88"/>
      <c r="R42" s="89" t="s">
        <v>30</v>
      </c>
      <c r="S42" s="55"/>
      <c r="T42" s="55"/>
      <c r="U42" s="55"/>
      <c r="V42" s="55"/>
      <c r="W42" s="55"/>
      <c r="X42" s="55"/>
      <c r="Y42" s="56"/>
      <c r="Z42" s="62"/>
      <c r="AA42" s="62"/>
      <c r="AB42" s="62"/>
      <c r="AC42" s="62"/>
      <c r="AD42" s="52"/>
    </row>
    <row r="43" s="53" customFormat="true" ht="15.95" hidden="false" customHeight="true" outlineLevel="0" collapsed="false">
      <c r="A43" s="49"/>
      <c r="B43" s="50"/>
      <c r="C43" s="54"/>
      <c r="D43" s="55" t="s">
        <v>49</v>
      </c>
      <c r="E43" s="55"/>
      <c r="F43" s="55"/>
      <c r="G43" s="55"/>
      <c r="H43" s="55"/>
      <c r="I43" s="83"/>
      <c r="J43" s="84"/>
      <c r="K43" s="90"/>
      <c r="L43" s="90"/>
      <c r="M43" s="90"/>
      <c r="N43" s="90"/>
      <c r="O43" s="90"/>
      <c r="P43" s="90"/>
      <c r="Q43" s="90"/>
      <c r="R43" s="90"/>
      <c r="S43" s="90"/>
      <c r="T43" s="90"/>
      <c r="U43" s="90"/>
      <c r="V43" s="90"/>
      <c r="W43" s="90"/>
      <c r="X43" s="90"/>
      <c r="Y43" s="90"/>
      <c r="Z43" s="62"/>
      <c r="AA43" s="62"/>
      <c r="AB43" s="62"/>
      <c r="AC43" s="62"/>
      <c r="AD43" s="52"/>
    </row>
    <row r="44" customFormat="false" ht="3.95" hidden="false" customHeight="true" outlineLevel="0" collapsed="false">
      <c r="A44" s="75"/>
      <c r="B44" s="44"/>
      <c r="C44" s="44"/>
      <c r="D44" s="44"/>
      <c r="E44" s="44"/>
      <c r="F44" s="44"/>
      <c r="G44" s="44"/>
      <c r="H44" s="76"/>
      <c r="I44" s="76"/>
      <c r="J44" s="76"/>
      <c r="K44" s="76"/>
      <c r="L44" s="76"/>
      <c r="M44" s="76"/>
      <c r="N44" s="76"/>
      <c r="O44" s="76"/>
      <c r="P44" s="76"/>
      <c r="Q44" s="76"/>
      <c r="R44" s="76"/>
      <c r="S44" s="76"/>
      <c r="T44" s="76"/>
      <c r="U44" s="76"/>
      <c r="V44" s="76"/>
      <c r="W44" s="76"/>
      <c r="X44" s="76"/>
      <c r="Y44" s="76"/>
      <c r="Z44" s="76"/>
      <c r="AA44" s="76"/>
      <c r="AB44" s="76"/>
      <c r="AC44" s="76"/>
      <c r="AD44" s="77"/>
    </row>
    <row r="45" s="53" customFormat="true" ht="15.95" hidden="false" customHeight="true" outlineLevel="0" collapsed="false">
      <c r="A45" s="49"/>
      <c r="B45" s="64" t="s">
        <v>50</v>
      </c>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52"/>
    </row>
    <row r="46" s="53" customFormat="true" ht="15.95" hidden="false" customHeight="true" outlineLevel="0" collapsed="false">
      <c r="A46" s="49"/>
      <c r="B46" s="50"/>
      <c r="C46" s="54"/>
      <c r="D46" s="55" t="s">
        <v>33</v>
      </c>
      <c r="E46" s="55"/>
      <c r="F46" s="55"/>
      <c r="G46" s="56"/>
      <c r="H46" s="91"/>
      <c r="I46" s="91"/>
      <c r="J46" s="91"/>
      <c r="K46" s="91"/>
      <c r="L46" s="91"/>
      <c r="M46" s="91"/>
      <c r="N46" s="91"/>
      <c r="O46" s="91"/>
      <c r="P46" s="91"/>
      <c r="Q46" s="91"/>
      <c r="R46" s="91"/>
      <c r="S46" s="91"/>
      <c r="T46" s="59"/>
      <c r="U46" s="59"/>
      <c r="V46" s="59"/>
      <c r="W46" s="59"/>
      <c r="X46" s="59"/>
      <c r="Y46" s="59"/>
      <c r="Z46" s="59"/>
      <c r="AA46" s="59"/>
      <c r="AB46" s="59"/>
      <c r="AC46" s="59"/>
      <c r="AD46" s="52"/>
    </row>
    <row r="47" s="53" customFormat="true" ht="15.95" hidden="false" customHeight="true" outlineLevel="0" collapsed="false">
      <c r="A47" s="49"/>
      <c r="B47" s="50"/>
      <c r="C47" s="54"/>
      <c r="D47" s="55" t="s">
        <v>51</v>
      </c>
      <c r="E47" s="55"/>
      <c r="F47" s="55"/>
      <c r="G47" s="56"/>
      <c r="H47" s="65"/>
      <c r="I47" s="65"/>
      <c r="J47" s="65"/>
      <c r="K47" s="65"/>
      <c r="L47" s="65"/>
      <c r="M47" s="65"/>
      <c r="N47" s="65"/>
      <c r="O47" s="65"/>
      <c r="P47" s="65"/>
      <c r="Q47" s="65"/>
      <c r="R47" s="65"/>
      <c r="S47" s="65"/>
      <c r="T47" s="65"/>
      <c r="U47" s="65"/>
      <c r="V47" s="65"/>
      <c r="W47" s="65"/>
      <c r="X47" s="65"/>
      <c r="Y47" s="65"/>
      <c r="Z47" s="65"/>
      <c r="AA47" s="65"/>
      <c r="AB47" s="65"/>
      <c r="AC47" s="65"/>
      <c r="AD47" s="52"/>
    </row>
    <row r="48" s="53" customFormat="true" ht="15.95" hidden="false" customHeight="true" outlineLevel="0" collapsed="false">
      <c r="A48" s="49"/>
      <c r="B48" s="50"/>
      <c r="C48" s="54"/>
      <c r="D48" s="55" t="s">
        <v>34</v>
      </c>
      <c r="E48" s="55"/>
      <c r="F48" s="55"/>
      <c r="G48" s="56"/>
      <c r="H48" s="92"/>
      <c r="I48" s="92"/>
      <c r="J48" s="92"/>
      <c r="K48" s="59"/>
      <c r="L48" s="29"/>
      <c r="M48" s="71"/>
      <c r="N48" s="71"/>
      <c r="O48" s="71"/>
      <c r="P48" s="62"/>
      <c r="Q48" s="62"/>
      <c r="R48" s="62"/>
      <c r="S48" s="62"/>
      <c r="T48" s="62"/>
      <c r="U48" s="62"/>
      <c r="V48" s="62"/>
      <c r="W48" s="62"/>
      <c r="X48" s="62"/>
      <c r="Y48" s="62"/>
      <c r="Z48" s="62"/>
      <c r="AA48" s="62"/>
      <c r="AB48" s="62"/>
      <c r="AC48" s="62"/>
      <c r="AD48" s="52"/>
    </row>
    <row r="49" s="53" customFormat="true" ht="15.95" hidden="false" customHeight="true" outlineLevel="0" collapsed="false">
      <c r="A49" s="49"/>
      <c r="B49" s="50"/>
      <c r="C49" s="54"/>
      <c r="D49" s="55" t="s">
        <v>39</v>
      </c>
      <c r="E49" s="55"/>
      <c r="F49" s="55"/>
      <c r="G49" s="56"/>
      <c r="H49" s="65"/>
      <c r="I49" s="65"/>
      <c r="J49" s="65"/>
      <c r="K49" s="65"/>
      <c r="L49" s="65"/>
      <c r="M49" s="65"/>
      <c r="N49" s="65"/>
      <c r="O49" s="65"/>
      <c r="P49" s="65"/>
      <c r="Q49" s="65"/>
      <c r="R49" s="65"/>
      <c r="S49" s="65"/>
      <c r="T49" s="65"/>
      <c r="U49" s="65"/>
      <c r="V49" s="65"/>
      <c r="W49" s="65"/>
      <c r="X49" s="65"/>
      <c r="Y49" s="65"/>
      <c r="Z49" s="65"/>
      <c r="AA49" s="65"/>
      <c r="AB49" s="65"/>
      <c r="AC49" s="65"/>
      <c r="AD49" s="52"/>
    </row>
    <row r="50" s="53" customFormat="true" ht="15.95" hidden="false" customHeight="true" outlineLevel="0" collapsed="false">
      <c r="A50" s="49"/>
      <c r="B50" s="50"/>
      <c r="C50" s="54"/>
      <c r="D50" s="55" t="s">
        <v>36</v>
      </c>
      <c r="E50" s="55"/>
      <c r="F50" s="55"/>
      <c r="G50" s="56"/>
      <c r="H50" s="72"/>
      <c r="I50" s="72"/>
      <c r="J50" s="72"/>
      <c r="K50" s="72"/>
      <c r="L50" s="72"/>
      <c r="M50" s="72"/>
      <c r="N50" s="73"/>
      <c r="O50" s="73"/>
      <c r="P50" s="73"/>
      <c r="Q50" s="73"/>
      <c r="R50" s="73"/>
      <c r="S50" s="73"/>
      <c r="T50" s="62"/>
      <c r="U50" s="62"/>
      <c r="V50" s="62"/>
      <c r="W50" s="62"/>
      <c r="X50" s="62"/>
      <c r="Y50" s="62"/>
      <c r="Z50" s="62"/>
      <c r="AA50" s="62"/>
      <c r="AB50" s="62"/>
      <c r="AC50" s="62"/>
      <c r="AD50" s="52"/>
    </row>
    <row r="51" s="53" customFormat="true" ht="15.95" hidden="false" customHeight="true" outlineLevel="0" collapsed="false">
      <c r="A51" s="49"/>
      <c r="B51" s="50"/>
      <c r="C51" s="54"/>
      <c r="D51" s="55" t="s">
        <v>40</v>
      </c>
      <c r="E51" s="55"/>
      <c r="F51" s="55"/>
      <c r="G51" s="55"/>
      <c r="H51" s="55"/>
      <c r="I51" s="56"/>
      <c r="J51" s="74"/>
      <c r="K51" s="74"/>
      <c r="L51" s="74"/>
      <c r="M51" s="74"/>
      <c r="N51" s="74"/>
      <c r="O51" s="74"/>
      <c r="P51" s="74"/>
      <c r="Q51" s="74"/>
      <c r="R51" s="74"/>
      <c r="S51" s="74"/>
      <c r="T51" s="74"/>
      <c r="U51" s="74"/>
      <c r="V51" s="74"/>
      <c r="W51" s="74"/>
      <c r="X51" s="74"/>
      <c r="Y51" s="74"/>
      <c r="Z51" s="74"/>
      <c r="AA51" s="74"/>
      <c r="AB51" s="74"/>
      <c r="AC51" s="74"/>
      <c r="AD51" s="52"/>
    </row>
    <row r="52" s="53" customFormat="true" ht="15.95" hidden="false" customHeight="true" outlineLevel="0" collapsed="false">
      <c r="A52" s="49"/>
      <c r="B52" s="50"/>
      <c r="C52" s="54"/>
      <c r="D52" s="55" t="s">
        <v>41</v>
      </c>
      <c r="E52" s="55"/>
      <c r="F52" s="55"/>
      <c r="G52" s="56"/>
      <c r="H52" s="55"/>
      <c r="I52" s="56"/>
      <c r="J52" s="72"/>
      <c r="K52" s="72"/>
      <c r="L52" s="72"/>
      <c r="M52" s="72"/>
      <c r="N52" s="72"/>
      <c r="O52" s="72"/>
      <c r="P52" s="73"/>
      <c r="Q52" s="73"/>
      <c r="R52" s="73"/>
      <c r="S52" s="73"/>
      <c r="T52" s="62"/>
      <c r="U52" s="62"/>
      <c r="V52" s="62"/>
      <c r="W52" s="62"/>
      <c r="X52" s="62"/>
      <c r="Y52" s="62"/>
      <c r="Z52" s="62"/>
      <c r="AA52" s="62"/>
      <c r="AB52" s="62"/>
      <c r="AC52" s="62"/>
      <c r="AD52" s="52"/>
    </row>
    <row r="53" s="53" customFormat="true" ht="9.95" hidden="false" customHeight="true" outlineLevel="0" collapsed="false">
      <c r="A53" s="93"/>
      <c r="B53" s="94"/>
      <c r="C53" s="94"/>
      <c r="D53" s="95"/>
      <c r="E53" s="95"/>
      <c r="F53" s="95"/>
      <c r="G53" s="95"/>
      <c r="H53" s="96"/>
      <c r="I53" s="94"/>
      <c r="J53" s="94"/>
      <c r="K53" s="94"/>
      <c r="L53" s="94"/>
      <c r="M53" s="94"/>
      <c r="N53" s="97"/>
      <c r="O53" s="97"/>
      <c r="P53" s="97"/>
      <c r="Q53" s="97"/>
      <c r="R53" s="97"/>
      <c r="S53" s="97"/>
      <c r="T53" s="95"/>
      <c r="U53" s="95"/>
      <c r="V53" s="95"/>
      <c r="W53" s="95"/>
      <c r="X53" s="95"/>
      <c r="Y53" s="95"/>
      <c r="Z53" s="95"/>
      <c r="AA53" s="95"/>
      <c r="AB53" s="95"/>
      <c r="AC53" s="95"/>
      <c r="AD53" s="98"/>
    </row>
    <row r="54" s="53" customFormat="true" ht="3.95" hidden="false" customHeight="true" outlineLevel="0" collapsed="false">
      <c r="B54" s="50"/>
      <c r="C54" s="50"/>
      <c r="D54" s="62"/>
      <c r="E54" s="62"/>
      <c r="F54" s="62"/>
      <c r="G54" s="62"/>
      <c r="H54" s="59"/>
      <c r="I54" s="82"/>
      <c r="J54" s="82"/>
      <c r="K54" s="82"/>
      <c r="L54" s="82"/>
      <c r="M54" s="82"/>
      <c r="N54" s="73"/>
      <c r="O54" s="73"/>
      <c r="P54" s="73"/>
      <c r="Q54" s="73"/>
      <c r="R54" s="73"/>
      <c r="S54" s="73"/>
      <c r="T54" s="62"/>
      <c r="U54" s="62"/>
      <c r="V54" s="62"/>
      <c r="W54" s="62"/>
      <c r="X54" s="62"/>
      <c r="Y54" s="62"/>
      <c r="Z54" s="62"/>
      <c r="AA54" s="62"/>
      <c r="AB54" s="62"/>
      <c r="AC54" s="62"/>
    </row>
    <row r="55" s="101" customFormat="true" ht="15.95" hidden="false" customHeight="true" outlineLevel="0" collapsed="false">
      <c r="A55" s="16"/>
      <c r="B55" s="43" t="s">
        <v>52</v>
      </c>
      <c r="C55" s="33"/>
      <c r="D55" s="34"/>
      <c r="E55" s="34"/>
      <c r="F55" s="34"/>
      <c r="G55" s="34"/>
      <c r="H55" s="34"/>
      <c r="I55" s="99"/>
      <c r="J55" s="99"/>
      <c r="K55" s="99"/>
      <c r="L55" s="63"/>
      <c r="M55" s="63"/>
      <c r="N55" s="63"/>
      <c r="O55" s="63"/>
      <c r="P55" s="63"/>
      <c r="Q55" s="63"/>
      <c r="R55" s="63"/>
      <c r="S55" s="63"/>
      <c r="T55" s="63"/>
      <c r="U55" s="63"/>
      <c r="V55" s="63"/>
      <c r="W55" s="63"/>
      <c r="X55" s="63"/>
      <c r="Y55" s="63"/>
      <c r="Z55" s="63"/>
      <c r="AA55" s="63"/>
      <c r="AB55" s="63"/>
      <c r="AC55" s="63"/>
      <c r="AD55" s="16"/>
      <c r="AE55" s="100"/>
      <c r="AF55" s="100"/>
    </row>
    <row r="56" s="106" customFormat="true" ht="14.1" hidden="false" customHeight="true" outlineLevel="0" collapsed="false">
      <c r="A56" s="16"/>
      <c r="B56" s="102"/>
      <c r="C56" s="102"/>
      <c r="D56" s="103"/>
      <c r="E56" s="104"/>
      <c r="F56" s="104"/>
      <c r="G56" s="104"/>
      <c r="H56" s="104"/>
      <c r="I56" s="105"/>
      <c r="J56" s="105"/>
      <c r="K56" s="105"/>
      <c r="L56" s="105"/>
      <c r="M56" s="105"/>
      <c r="N56" s="105"/>
      <c r="O56" s="105"/>
      <c r="P56" s="105"/>
      <c r="Q56" s="105"/>
      <c r="R56" s="105"/>
      <c r="S56" s="105"/>
      <c r="T56" s="105"/>
      <c r="U56" s="105"/>
      <c r="V56" s="105"/>
      <c r="W56" s="105"/>
      <c r="X56" s="105"/>
      <c r="Y56" s="105"/>
      <c r="Z56" s="105"/>
      <c r="AA56" s="105"/>
      <c r="AB56" s="105"/>
      <c r="AC56" s="105"/>
      <c r="AD56" s="16"/>
    </row>
    <row r="57" customFormat="false" ht="16.5" hidden="false" customHeight="true" outlineLevel="0" collapsed="false"/>
  </sheetData>
  <mergeCells count="39">
    <mergeCell ref="B4:AC4"/>
    <mergeCell ref="B5:H6"/>
    <mergeCell ref="K5:Q6"/>
    <mergeCell ref="B7:AC7"/>
    <mergeCell ref="B9:AC9"/>
    <mergeCell ref="B10:AC10"/>
    <mergeCell ref="T13:U13"/>
    <mergeCell ref="V13:W13"/>
    <mergeCell ref="Y13:Z13"/>
    <mergeCell ref="A15:E15"/>
    <mergeCell ref="B16:AC16"/>
    <mergeCell ref="H19:AC19"/>
    <mergeCell ref="H20:J20"/>
    <mergeCell ref="H21:AC21"/>
    <mergeCell ref="H22:M22"/>
    <mergeCell ref="H25:AC25"/>
    <mergeCell ref="M26:AC26"/>
    <mergeCell ref="H27:J27"/>
    <mergeCell ref="H28:AC28"/>
    <mergeCell ref="H29:M29"/>
    <mergeCell ref="J30:AC30"/>
    <mergeCell ref="J31:O31"/>
    <mergeCell ref="H34:AC34"/>
    <mergeCell ref="M35:AC35"/>
    <mergeCell ref="H36:J36"/>
    <mergeCell ref="H37:AC37"/>
    <mergeCell ref="H38:M38"/>
    <mergeCell ref="K42:L42"/>
    <mergeCell ref="K43:Y43"/>
    <mergeCell ref="H46:S46"/>
    <mergeCell ref="H47:AC47"/>
    <mergeCell ref="H48:J48"/>
    <mergeCell ref="H49:AC49"/>
    <mergeCell ref="H50:M50"/>
    <mergeCell ref="J51:AC51"/>
    <mergeCell ref="J52:O52"/>
    <mergeCell ref="L55:AC55"/>
    <mergeCell ref="E56:H56"/>
    <mergeCell ref="I56:AC56"/>
  </mergeCells>
  <dataValidations count="3">
    <dataValidation allowBlank="true" errorStyle="stop" operator="between" showDropDown="false" showErrorMessage="true" showInputMessage="false" sqref="V13 X13:Y13 AB13 H19:AC19 H20:J20 H22:M22 H27:J27 H29:M29 J31:O31 H36:J36 H38:M39 M42 O42 Q42 T46:AC46 H48:J48 H50:M50 J52:O52 H53:M54" type="none">
      <formula1>0</formula1>
      <formula2>0</formula2>
    </dataValidation>
    <dataValidation allowBlank="true" errorStyle="stop" operator="between" showDropDown="false" showErrorMessage="true" showInputMessage="false" sqref="K43" type="list">
      <formula1>$AM$5:$AM$9</formula1>
      <formula2>0</formula2>
    </dataValidation>
    <dataValidation allowBlank="true" errorStyle="stop" operator="between" showDropDown="false" showErrorMessage="true" showInputMessage="false" sqref="A15:E15" type="list">
      <formula1>"岐阜県,愛知県"</formula1>
      <formula2>0</formula2>
    </dataValidation>
  </dataValidations>
  <printOptions headings="false" gridLines="false" gridLinesSet="true" horizontalCentered="false" verticalCentered="false"/>
  <pageMargins left="0.984027777777778" right="0.590277777777778" top="0.708333333333333" bottom="0.0493055555555556"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2.75" zeroHeight="false" outlineLevelRow="0" outlineLevelCol="0"/>
  <cols>
    <col collapsed="false" customWidth="true" hidden="false" outlineLevel="0" max="1" min="1" style="107" width="2.25"/>
    <col collapsed="false" customWidth="true" hidden="false" outlineLevel="0" max="30" min="2" style="108" width="2.99"/>
    <col collapsed="false" customWidth="true" hidden="false" outlineLevel="0" max="31" min="31" style="107" width="2.25"/>
    <col collapsed="false" customWidth="true" hidden="false" outlineLevel="0" max="32" min="32" style="107" width="2.87"/>
    <col collapsed="false" customWidth="false" hidden="false" outlineLevel="0" max="257" min="33" style="107" width="8.99"/>
  </cols>
  <sheetData>
    <row r="1" customFormat="false" ht="48.75" hidden="false" customHeight="true" outlineLevel="0" collapsed="false">
      <c r="A1" s="109"/>
      <c r="B1" s="110" t="s">
        <v>53</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09"/>
    </row>
    <row r="2" s="112" customFormat="true" ht="8.1" hidden="false" customHeight="true" outlineLevel="0" collapsed="false">
      <c r="A2" s="109"/>
      <c r="B2" s="111" t="s">
        <v>54</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09"/>
    </row>
    <row r="3" s="115" customFormat="true" ht="6" hidden="false" customHeight="true" outlineLevel="0" collapsed="false">
      <c r="A3" s="113"/>
      <c r="B3" s="46"/>
      <c r="C3" s="46"/>
      <c r="D3" s="46"/>
      <c r="E3" s="46"/>
      <c r="F3" s="46"/>
      <c r="G3" s="46"/>
      <c r="H3" s="47"/>
      <c r="I3" s="47"/>
      <c r="J3" s="47"/>
      <c r="K3" s="47"/>
      <c r="L3" s="47"/>
      <c r="M3" s="47"/>
      <c r="N3" s="47"/>
      <c r="O3" s="47"/>
      <c r="P3" s="47"/>
      <c r="Q3" s="47"/>
      <c r="R3" s="47"/>
      <c r="S3" s="47"/>
      <c r="T3" s="47"/>
      <c r="U3" s="47"/>
      <c r="V3" s="47"/>
      <c r="W3" s="47"/>
      <c r="X3" s="47"/>
      <c r="Y3" s="47"/>
      <c r="Z3" s="47"/>
      <c r="AA3" s="47"/>
      <c r="AB3" s="47"/>
      <c r="AC3" s="47"/>
      <c r="AD3" s="47"/>
      <c r="AE3" s="114"/>
    </row>
    <row r="4" s="121" customFormat="true" ht="18" hidden="false" customHeight="true" outlineLevel="0" collapsed="false">
      <c r="A4" s="116"/>
      <c r="B4" s="117" t="s">
        <v>55</v>
      </c>
      <c r="C4" s="118"/>
      <c r="D4" s="118"/>
      <c r="E4" s="118"/>
      <c r="F4" s="118"/>
      <c r="G4" s="73"/>
      <c r="H4" s="73"/>
      <c r="I4" s="73"/>
      <c r="J4" s="73"/>
      <c r="K4" s="73"/>
      <c r="L4" s="119"/>
      <c r="M4" s="73"/>
      <c r="N4" s="73"/>
      <c r="O4" s="73"/>
      <c r="P4" s="73"/>
      <c r="Q4" s="73"/>
      <c r="R4" s="73"/>
      <c r="S4" s="73"/>
      <c r="T4" s="73"/>
      <c r="U4" s="73"/>
      <c r="V4" s="73"/>
      <c r="W4" s="73"/>
      <c r="X4" s="73"/>
      <c r="Y4" s="73"/>
      <c r="Z4" s="73"/>
      <c r="AA4" s="73"/>
      <c r="AB4" s="73"/>
      <c r="AC4" s="73"/>
      <c r="AD4" s="73"/>
      <c r="AE4" s="120"/>
    </row>
    <row r="5" s="121" customFormat="true" ht="18" hidden="false" customHeight="true" outlineLevel="0" collapsed="false">
      <c r="A5" s="116"/>
      <c r="B5" s="122"/>
      <c r="C5" s="123" t="s">
        <v>56</v>
      </c>
      <c r="D5" s="123"/>
      <c r="E5" s="123"/>
      <c r="F5" s="123"/>
      <c r="G5" s="124"/>
      <c r="H5" s="124"/>
      <c r="I5" s="125"/>
      <c r="J5" s="126"/>
      <c r="K5" s="127" t="s">
        <v>27</v>
      </c>
      <c r="L5" s="128"/>
      <c r="M5" s="129" t="s">
        <v>28</v>
      </c>
      <c r="N5" s="128"/>
      <c r="O5" s="129" t="s">
        <v>29</v>
      </c>
      <c r="P5" s="128"/>
      <c r="Q5" s="130" t="s">
        <v>30</v>
      </c>
      <c r="R5" s="131"/>
      <c r="S5" s="73"/>
      <c r="T5" s="73"/>
      <c r="U5" s="73"/>
      <c r="V5" s="73"/>
      <c r="W5" s="73"/>
      <c r="X5" s="73"/>
      <c r="Y5" s="73"/>
      <c r="Z5" s="73"/>
      <c r="AA5" s="73"/>
      <c r="AB5" s="73"/>
      <c r="AC5" s="73"/>
      <c r="AD5" s="73"/>
      <c r="AE5" s="120"/>
    </row>
    <row r="6" s="121" customFormat="true" ht="18" hidden="false" customHeight="true" outlineLevel="0" collapsed="false">
      <c r="A6" s="116"/>
      <c r="B6" s="122"/>
      <c r="C6" s="123" t="s">
        <v>57</v>
      </c>
      <c r="D6" s="123"/>
      <c r="E6" s="123"/>
      <c r="F6" s="123"/>
      <c r="G6" s="124"/>
      <c r="H6" s="124"/>
      <c r="I6" s="125"/>
      <c r="J6" s="126"/>
      <c r="K6" s="127" t="s">
        <v>27</v>
      </c>
      <c r="L6" s="128"/>
      <c r="M6" s="129" t="s">
        <v>28</v>
      </c>
      <c r="N6" s="128"/>
      <c r="O6" s="129" t="s">
        <v>29</v>
      </c>
      <c r="P6" s="128"/>
      <c r="Q6" s="130" t="s">
        <v>30</v>
      </c>
      <c r="R6" s="131"/>
      <c r="S6" s="73"/>
      <c r="T6" s="73"/>
      <c r="U6" s="73"/>
      <c r="V6" s="73"/>
      <c r="W6" s="73"/>
      <c r="X6" s="73"/>
      <c r="Y6" s="73"/>
      <c r="Z6" s="73"/>
      <c r="AA6" s="73"/>
      <c r="AB6" s="73"/>
      <c r="AC6" s="73"/>
      <c r="AD6" s="73"/>
      <c r="AE6" s="120"/>
    </row>
    <row r="7" s="121" customFormat="true" ht="6" hidden="false" customHeight="true" outlineLevel="0" collapsed="false">
      <c r="A7" s="116"/>
      <c r="B7" s="118"/>
      <c r="C7" s="132"/>
      <c r="D7" s="118"/>
      <c r="E7" s="118"/>
      <c r="F7" s="118"/>
      <c r="G7" s="73"/>
      <c r="H7" s="73"/>
      <c r="I7" s="73"/>
      <c r="J7" s="73"/>
      <c r="K7" s="73"/>
      <c r="L7" s="119"/>
      <c r="M7" s="73"/>
      <c r="N7" s="73"/>
      <c r="O7" s="73"/>
      <c r="P7" s="73"/>
      <c r="Q7" s="73"/>
      <c r="R7" s="73"/>
      <c r="S7" s="73"/>
      <c r="T7" s="73"/>
      <c r="U7" s="73"/>
      <c r="V7" s="73"/>
      <c r="W7" s="73"/>
      <c r="X7" s="73"/>
      <c r="Y7" s="73"/>
      <c r="Z7" s="73"/>
      <c r="AA7" s="73"/>
      <c r="AB7" s="73"/>
      <c r="AC7" s="73"/>
      <c r="AD7" s="73"/>
      <c r="AE7" s="120"/>
    </row>
    <row r="8" s="121" customFormat="true" ht="18" hidden="false" customHeight="true" outlineLevel="0" collapsed="false">
      <c r="A8" s="116"/>
      <c r="B8" s="133" t="s">
        <v>58</v>
      </c>
      <c r="C8" s="134"/>
      <c r="D8" s="134"/>
      <c r="E8" s="134"/>
      <c r="F8" s="134"/>
      <c r="G8" s="135"/>
      <c r="H8" s="135"/>
      <c r="I8" s="136"/>
      <c r="J8" s="136"/>
      <c r="K8" s="136"/>
      <c r="L8" s="136"/>
      <c r="M8" s="136"/>
      <c r="N8" s="136"/>
      <c r="O8" s="136"/>
      <c r="P8" s="136"/>
      <c r="Q8" s="136"/>
      <c r="R8" s="136"/>
      <c r="S8" s="136"/>
      <c r="T8" s="136"/>
      <c r="U8" s="136"/>
      <c r="V8" s="136"/>
      <c r="W8" s="136"/>
      <c r="X8" s="136"/>
      <c r="Y8" s="136"/>
      <c r="Z8" s="136"/>
      <c r="AA8" s="136"/>
      <c r="AB8" s="136"/>
      <c r="AC8" s="136"/>
      <c r="AD8" s="136"/>
      <c r="AE8" s="120"/>
    </row>
    <row r="9" s="121" customFormat="true" ht="18" hidden="false" customHeight="true" outlineLevel="0" collapsed="false">
      <c r="A9" s="116"/>
      <c r="B9" s="113"/>
      <c r="C9" s="137" t="s">
        <v>59</v>
      </c>
      <c r="D9" s="138"/>
      <c r="E9" s="137"/>
      <c r="F9" s="137"/>
      <c r="G9" s="139"/>
      <c r="H9" s="139"/>
      <c r="I9" s="140"/>
      <c r="J9" s="141" t="s">
        <v>60</v>
      </c>
      <c r="K9" s="137" t="s">
        <v>61</v>
      </c>
      <c r="L9" s="138"/>
      <c r="M9" s="138"/>
      <c r="N9" s="142"/>
      <c r="O9" s="143" t="s">
        <v>60</v>
      </c>
      <c r="P9" s="137" t="s">
        <v>62</v>
      </c>
      <c r="Q9" s="138"/>
      <c r="R9" s="138"/>
      <c r="S9" s="142"/>
      <c r="T9" s="144"/>
      <c r="U9" s="137"/>
      <c r="V9" s="142"/>
      <c r="W9" s="143" t="s">
        <v>60</v>
      </c>
      <c r="X9" s="145" t="s">
        <v>63</v>
      </c>
      <c r="Y9" s="142"/>
      <c r="Z9" s="145"/>
      <c r="AA9" s="145"/>
      <c r="AB9" s="145"/>
      <c r="AC9" s="145"/>
      <c r="AD9" s="146"/>
      <c r="AE9" s="120"/>
    </row>
    <row r="10" s="121" customFormat="true" ht="18" hidden="false" customHeight="true" outlineLevel="0" collapsed="false">
      <c r="A10" s="116"/>
      <c r="B10" s="116"/>
      <c r="C10" s="118"/>
      <c r="D10" s="134"/>
      <c r="E10" s="118"/>
      <c r="F10" s="118"/>
      <c r="G10" s="40"/>
      <c r="H10" s="40"/>
      <c r="I10" s="147"/>
      <c r="J10" s="148" t="s">
        <v>60</v>
      </c>
      <c r="K10" s="149" t="s">
        <v>64</v>
      </c>
      <c r="L10" s="150"/>
      <c r="M10" s="150"/>
      <c r="N10" s="97"/>
      <c r="O10" s="151" t="s">
        <v>60</v>
      </c>
      <c r="P10" s="152" t="s">
        <v>65</v>
      </c>
      <c r="Q10" s="150"/>
      <c r="R10" s="153"/>
      <c r="S10" s="97"/>
      <c r="T10" s="154"/>
      <c r="U10" s="154"/>
      <c r="V10" s="97"/>
      <c r="W10" s="151" t="s">
        <v>60</v>
      </c>
      <c r="X10" s="155" t="s">
        <v>66</v>
      </c>
      <c r="Y10" s="156"/>
      <c r="Z10" s="149"/>
      <c r="AA10" s="149"/>
      <c r="AB10" s="149"/>
      <c r="AC10" s="149"/>
      <c r="AD10" s="157"/>
      <c r="AE10" s="120"/>
    </row>
    <row r="11" s="121" customFormat="true" ht="18" hidden="false" customHeight="true" outlineLevel="0" collapsed="false">
      <c r="A11" s="116"/>
      <c r="B11" s="113"/>
      <c r="C11" s="137" t="s">
        <v>67</v>
      </c>
      <c r="D11" s="145"/>
      <c r="E11" s="145"/>
      <c r="F11" s="145"/>
      <c r="G11" s="145"/>
      <c r="H11" s="142"/>
      <c r="I11" s="158"/>
      <c r="J11" s="141" t="s">
        <v>60</v>
      </c>
      <c r="K11" s="137" t="s">
        <v>68</v>
      </c>
      <c r="L11" s="159"/>
      <c r="M11" s="142"/>
      <c r="N11" s="142"/>
      <c r="O11" s="142"/>
      <c r="P11" s="142"/>
      <c r="Q11" s="143" t="s">
        <v>60</v>
      </c>
      <c r="R11" s="137" t="s">
        <v>69</v>
      </c>
      <c r="S11" s="159"/>
      <c r="T11" s="159"/>
      <c r="U11" s="142"/>
      <c r="V11" s="142"/>
      <c r="W11" s="142"/>
      <c r="X11" s="142"/>
      <c r="Y11" s="142"/>
      <c r="Z11" s="142"/>
      <c r="AA11" s="142"/>
      <c r="AB11" s="145"/>
      <c r="AC11" s="145"/>
      <c r="AD11" s="146"/>
      <c r="AE11" s="120"/>
    </row>
    <row r="12" s="121" customFormat="true" ht="18" hidden="false" customHeight="true" outlineLevel="0" collapsed="false">
      <c r="A12" s="116"/>
      <c r="B12" s="116"/>
      <c r="C12" s="118"/>
      <c r="D12" s="160" t="s">
        <v>70</v>
      </c>
      <c r="E12" s="118"/>
      <c r="F12" s="118"/>
      <c r="G12" s="118"/>
      <c r="H12" s="118"/>
      <c r="I12" s="161"/>
      <c r="J12" s="162" t="s">
        <v>60</v>
      </c>
      <c r="K12" s="160" t="s">
        <v>71</v>
      </c>
      <c r="L12" s="163"/>
      <c r="M12" s="73"/>
      <c r="N12" s="73"/>
      <c r="O12" s="73"/>
      <c r="P12" s="73"/>
      <c r="Q12" s="73"/>
      <c r="R12" s="73"/>
      <c r="S12" s="73"/>
      <c r="T12" s="73"/>
      <c r="U12" s="73"/>
      <c r="V12" s="73"/>
      <c r="W12" s="73"/>
      <c r="X12" s="118"/>
      <c r="Y12" s="118"/>
      <c r="Z12" s="118"/>
      <c r="AA12" s="118"/>
      <c r="AB12" s="118"/>
      <c r="AC12" s="118"/>
      <c r="AD12" s="164"/>
      <c r="AE12" s="120"/>
    </row>
    <row r="13" s="121" customFormat="true" ht="18" hidden="false" customHeight="true" outlineLevel="0" collapsed="false">
      <c r="A13" s="116"/>
      <c r="B13" s="116"/>
      <c r="C13" s="118"/>
      <c r="D13" s="118"/>
      <c r="E13" s="118"/>
      <c r="F13" s="118"/>
      <c r="G13" s="118"/>
      <c r="H13" s="118"/>
      <c r="I13" s="161"/>
      <c r="J13" s="148" t="s">
        <v>60</v>
      </c>
      <c r="K13" s="149" t="s">
        <v>72</v>
      </c>
      <c r="L13" s="156"/>
      <c r="M13" s="97"/>
      <c r="N13" s="97"/>
      <c r="O13" s="97"/>
      <c r="P13" s="97"/>
      <c r="Q13" s="97"/>
      <c r="R13" s="97"/>
      <c r="S13" s="151" t="s">
        <v>60</v>
      </c>
      <c r="T13" s="149" t="s">
        <v>73</v>
      </c>
      <c r="U13" s="97"/>
      <c r="V13" s="97"/>
      <c r="W13" s="97"/>
      <c r="X13" s="97"/>
      <c r="Y13" s="97"/>
      <c r="Z13" s="97"/>
      <c r="AA13" s="97"/>
      <c r="AB13" s="149"/>
      <c r="AC13" s="149"/>
      <c r="AD13" s="157"/>
      <c r="AE13" s="120"/>
    </row>
    <row r="14" s="115" customFormat="true" ht="6" hidden="false" customHeight="true" outlineLevel="0" collapsed="false">
      <c r="A14" s="116"/>
      <c r="B14" s="46"/>
      <c r="C14" s="46"/>
      <c r="D14" s="46"/>
      <c r="E14" s="46"/>
      <c r="F14" s="46"/>
      <c r="G14" s="46"/>
      <c r="H14" s="47"/>
      <c r="I14" s="47"/>
      <c r="J14" s="47"/>
      <c r="K14" s="47"/>
      <c r="L14" s="47"/>
      <c r="M14" s="47"/>
      <c r="N14" s="47"/>
      <c r="O14" s="47"/>
      <c r="P14" s="47"/>
      <c r="Q14" s="47"/>
      <c r="R14" s="47"/>
      <c r="S14" s="47"/>
      <c r="T14" s="47"/>
      <c r="U14" s="47"/>
      <c r="V14" s="47"/>
      <c r="W14" s="47"/>
      <c r="X14" s="47"/>
      <c r="Y14" s="47"/>
      <c r="Z14" s="47"/>
      <c r="AA14" s="47"/>
      <c r="AB14" s="47"/>
      <c r="AC14" s="47"/>
      <c r="AD14" s="47"/>
      <c r="AE14" s="120"/>
    </row>
    <row r="15" s="121" customFormat="true" ht="18" hidden="false" customHeight="true" outlineLevel="0" collapsed="false">
      <c r="A15" s="116"/>
      <c r="B15" s="117" t="s">
        <v>74</v>
      </c>
      <c r="C15" s="118"/>
      <c r="D15" s="118"/>
      <c r="E15" s="118"/>
      <c r="F15" s="118"/>
      <c r="G15" s="73"/>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20"/>
    </row>
    <row r="16" s="121" customFormat="true" ht="18" hidden="false" customHeight="true" outlineLevel="0" collapsed="false">
      <c r="A16" s="116"/>
      <c r="B16" s="122"/>
      <c r="C16" s="123" t="s">
        <v>75</v>
      </c>
      <c r="D16" s="123"/>
      <c r="E16" s="123"/>
      <c r="F16" s="123"/>
      <c r="G16" s="166"/>
      <c r="H16" s="167"/>
      <c r="I16" s="168"/>
      <c r="J16" s="169"/>
      <c r="K16" s="169"/>
      <c r="L16" s="169"/>
      <c r="M16" s="169"/>
      <c r="N16" s="169"/>
      <c r="O16" s="169"/>
      <c r="P16" s="169"/>
      <c r="Q16" s="169"/>
      <c r="R16" s="169"/>
      <c r="S16" s="169"/>
      <c r="T16" s="169"/>
      <c r="U16" s="169"/>
      <c r="V16" s="169"/>
      <c r="W16" s="169"/>
      <c r="X16" s="169"/>
      <c r="Y16" s="169"/>
      <c r="Z16" s="169"/>
      <c r="AA16" s="169"/>
      <c r="AB16" s="169"/>
      <c r="AC16" s="169"/>
      <c r="AD16" s="169"/>
      <c r="AE16" s="120"/>
    </row>
    <row r="17" s="121" customFormat="true" ht="18" hidden="false" customHeight="true" outlineLevel="0" collapsed="false">
      <c r="A17" s="116"/>
      <c r="B17" s="170"/>
      <c r="C17" s="137" t="s">
        <v>76</v>
      </c>
      <c r="D17" s="145"/>
      <c r="E17" s="145"/>
      <c r="F17" s="145"/>
      <c r="G17" s="138"/>
      <c r="H17" s="171"/>
      <c r="I17" s="172"/>
      <c r="J17" s="141" t="s">
        <v>60</v>
      </c>
      <c r="K17" s="173" t="s">
        <v>77</v>
      </c>
      <c r="L17" s="142"/>
      <c r="M17" s="138"/>
      <c r="N17" s="174"/>
      <c r="O17" s="142"/>
      <c r="P17" s="142"/>
      <c r="Q17" s="143" t="s">
        <v>60</v>
      </c>
      <c r="R17" s="173" t="s">
        <v>78</v>
      </c>
      <c r="S17" s="138"/>
      <c r="T17" s="142"/>
      <c r="U17" s="142"/>
      <c r="V17" s="142"/>
      <c r="W17" s="142"/>
      <c r="X17" s="142"/>
      <c r="Y17" s="142"/>
      <c r="Z17" s="142"/>
      <c r="AA17" s="142"/>
      <c r="AB17" s="142"/>
      <c r="AC17" s="142"/>
      <c r="AD17" s="158"/>
      <c r="AE17" s="120"/>
    </row>
    <row r="18" s="121" customFormat="true" ht="18" hidden="false" customHeight="true" outlineLevel="0" collapsed="false">
      <c r="A18" s="116"/>
      <c r="B18" s="175"/>
      <c r="C18" s="118"/>
      <c r="D18" s="118"/>
      <c r="E18" s="118"/>
      <c r="F18" s="118"/>
      <c r="G18" s="134"/>
      <c r="H18" s="165"/>
      <c r="I18" s="176"/>
      <c r="J18" s="162" t="s">
        <v>60</v>
      </c>
      <c r="K18" s="177" t="s">
        <v>79</v>
      </c>
      <c r="L18" s="73"/>
      <c r="M18" s="134"/>
      <c r="N18" s="119"/>
      <c r="O18" s="73"/>
      <c r="P18" s="73"/>
      <c r="Q18" s="73"/>
      <c r="R18" s="73"/>
      <c r="S18" s="134"/>
      <c r="T18" s="73"/>
      <c r="U18" s="73"/>
      <c r="V18" s="73"/>
      <c r="W18" s="178" t="s">
        <v>60</v>
      </c>
      <c r="X18" s="177" t="s">
        <v>80</v>
      </c>
      <c r="Y18" s="73"/>
      <c r="Z18" s="73"/>
      <c r="AA18" s="73"/>
      <c r="AB18" s="73"/>
      <c r="AC18" s="73"/>
      <c r="AD18" s="179"/>
      <c r="AE18" s="120"/>
    </row>
    <row r="19" s="121" customFormat="true" ht="18" hidden="false" customHeight="true" outlineLevel="0" collapsed="false">
      <c r="A19" s="116"/>
      <c r="B19" s="180"/>
      <c r="C19" s="149"/>
      <c r="D19" s="149"/>
      <c r="E19" s="149"/>
      <c r="F19" s="149"/>
      <c r="G19" s="97"/>
      <c r="H19" s="181"/>
      <c r="I19" s="182"/>
      <c r="J19" s="148" t="s">
        <v>60</v>
      </c>
      <c r="K19" s="149" t="s">
        <v>81</v>
      </c>
      <c r="L19" s="97"/>
      <c r="M19" s="97"/>
      <c r="N19" s="150"/>
      <c r="O19" s="97"/>
      <c r="P19" s="156"/>
      <c r="Q19" s="97"/>
      <c r="R19" s="97"/>
      <c r="S19" s="97"/>
      <c r="T19" s="97"/>
      <c r="U19" s="97"/>
      <c r="V19" s="97"/>
      <c r="W19" s="97"/>
      <c r="X19" s="97"/>
      <c r="Y19" s="97"/>
      <c r="Z19" s="97"/>
      <c r="AA19" s="97"/>
      <c r="AB19" s="97"/>
      <c r="AC19" s="97"/>
      <c r="AD19" s="183"/>
      <c r="AE19" s="120"/>
    </row>
    <row r="20" s="121" customFormat="true" ht="6" hidden="false" customHeight="true" outlineLevel="0" collapsed="false">
      <c r="A20" s="116"/>
      <c r="B20" s="145"/>
      <c r="C20" s="184"/>
      <c r="D20" s="145"/>
      <c r="E20" s="145"/>
      <c r="F20" s="145"/>
      <c r="G20" s="142"/>
      <c r="H20" s="142"/>
      <c r="I20" s="142"/>
      <c r="J20" s="142"/>
      <c r="K20" s="142"/>
      <c r="L20" s="174"/>
      <c r="M20" s="142"/>
      <c r="N20" s="142"/>
      <c r="O20" s="142"/>
      <c r="P20" s="142"/>
      <c r="Q20" s="142"/>
      <c r="R20" s="142"/>
      <c r="S20" s="142"/>
      <c r="T20" s="142"/>
      <c r="U20" s="142"/>
      <c r="V20" s="142"/>
      <c r="W20" s="142"/>
      <c r="X20" s="142"/>
      <c r="Y20" s="142"/>
      <c r="Z20" s="142"/>
      <c r="AA20" s="142"/>
      <c r="AB20" s="142"/>
      <c r="AC20" s="142"/>
      <c r="AD20" s="142"/>
      <c r="AE20" s="120"/>
    </row>
    <row r="21" s="121" customFormat="true" ht="18" hidden="false" customHeight="true" outlineLevel="0" collapsed="false">
      <c r="A21" s="116"/>
      <c r="B21" s="117" t="s">
        <v>82</v>
      </c>
      <c r="C21" s="118"/>
      <c r="D21" s="118"/>
      <c r="E21" s="118"/>
      <c r="F21" s="118"/>
      <c r="G21" s="118"/>
      <c r="H21" s="118"/>
      <c r="I21" s="118"/>
      <c r="J21" s="185" t="s">
        <v>60</v>
      </c>
      <c r="K21" s="123" t="s">
        <v>83</v>
      </c>
      <c r="L21" s="130"/>
      <c r="M21" s="130"/>
      <c r="N21" s="186"/>
      <c r="O21" s="187" t="s">
        <v>60</v>
      </c>
      <c r="P21" s="123" t="s">
        <v>84</v>
      </c>
      <c r="Q21" s="130"/>
      <c r="R21" s="188"/>
      <c r="S21" s="130"/>
      <c r="T21" s="187" t="s">
        <v>60</v>
      </c>
      <c r="U21" s="130" t="s">
        <v>85</v>
      </c>
      <c r="V21" s="188"/>
      <c r="W21" s="130"/>
      <c r="X21" s="130"/>
      <c r="Y21" s="187" t="s">
        <v>60</v>
      </c>
      <c r="Z21" s="130" t="s">
        <v>86</v>
      </c>
      <c r="AA21" s="188"/>
      <c r="AB21" s="130"/>
      <c r="AC21" s="130"/>
      <c r="AD21" s="131"/>
      <c r="AE21" s="189"/>
    </row>
    <row r="22" s="121" customFormat="true" ht="6" hidden="false" customHeight="true" outlineLevel="0" collapsed="false">
      <c r="A22" s="116"/>
      <c r="B22" s="134"/>
      <c r="C22" s="132"/>
      <c r="D22" s="118"/>
      <c r="E22" s="118"/>
      <c r="F22" s="118"/>
      <c r="G22" s="118"/>
      <c r="H22" s="73"/>
      <c r="I22" s="73"/>
      <c r="J22" s="73"/>
      <c r="K22" s="73"/>
      <c r="L22" s="119"/>
      <c r="M22" s="119"/>
      <c r="N22" s="73"/>
      <c r="O22" s="73"/>
      <c r="P22" s="73"/>
      <c r="Q22" s="73"/>
      <c r="R22" s="73"/>
      <c r="S22" s="73"/>
      <c r="T22" s="73"/>
      <c r="U22" s="73"/>
      <c r="V22" s="73"/>
      <c r="W22" s="73"/>
      <c r="X22" s="73"/>
      <c r="Y22" s="73"/>
      <c r="Z22" s="73"/>
      <c r="AA22" s="73"/>
      <c r="AB22" s="73"/>
      <c r="AC22" s="73"/>
      <c r="AD22" s="73"/>
      <c r="AE22" s="120"/>
    </row>
    <row r="23" s="121" customFormat="true" ht="18" hidden="false" customHeight="true" outlineLevel="0" collapsed="false">
      <c r="A23" s="116"/>
      <c r="B23" s="117" t="s">
        <v>87</v>
      </c>
      <c r="C23" s="118"/>
      <c r="D23" s="118"/>
      <c r="E23" s="118"/>
      <c r="F23" s="118"/>
      <c r="G23" s="118"/>
      <c r="H23" s="118"/>
      <c r="I23" s="118"/>
      <c r="J23" s="190"/>
      <c r="K23" s="190"/>
      <c r="L23" s="190"/>
      <c r="M23" s="190"/>
      <c r="N23" s="190"/>
      <c r="O23" s="190"/>
      <c r="P23" s="190"/>
      <c r="Q23" s="160" t="s">
        <v>88</v>
      </c>
      <c r="R23" s="118"/>
      <c r="S23" s="118"/>
      <c r="T23" s="118"/>
      <c r="U23" s="118"/>
      <c r="V23" s="118"/>
      <c r="W23" s="118"/>
      <c r="X23" s="118"/>
      <c r="Y23" s="118"/>
      <c r="Z23" s="118"/>
      <c r="AA23" s="118"/>
      <c r="AB23" s="118"/>
      <c r="AC23" s="118"/>
      <c r="AD23" s="118"/>
      <c r="AE23" s="120"/>
    </row>
    <row r="24" s="121" customFormat="true" ht="6" hidden="false" customHeight="true" outlineLevel="0" collapsed="false">
      <c r="A24" s="116"/>
      <c r="B24" s="118"/>
      <c r="C24" s="118"/>
      <c r="D24" s="118"/>
      <c r="E24" s="118"/>
      <c r="F24" s="118"/>
      <c r="G24" s="191"/>
      <c r="H24" s="118"/>
      <c r="I24" s="118"/>
      <c r="J24" s="118"/>
      <c r="K24" s="118"/>
      <c r="L24" s="163"/>
      <c r="M24" s="192"/>
      <c r="N24" s="163"/>
      <c r="O24" s="118"/>
      <c r="P24" s="118"/>
      <c r="Q24" s="118"/>
      <c r="R24" s="118"/>
      <c r="S24" s="118"/>
      <c r="T24" s="118"/>
      <c r="U24" s="118"/>
      <c r="V24" s="118"/>
      <c r="W24" s="118"/>
      <c r="X24" s="118"/>
      <c r="Y24" s="118"/>
      <c r="Z24" s="118"/>
      <c r="AA24" s="118"/>
      <c r="AB24" s="118"/>
      <c r="AC24" s="118"/>
      <c r="AD24" s="118"/>
      <c r="AE24" s="120"/>
    </row>
    <row r="25" s="121" customFormat="true" ht="18" hidden="false" customHeight="true" outlineLevel="0" collapsed="false">
      <c r="A25" s="116"/>
      <c r="B25" s="133" t="s">
        <v>89</v>
      </c>
      <c r="C25" s="134"/>
      <c r="D25" s="134"/>
      <c r="E25" s="134"/>
      <c r="F25" s="134"/>
      <c r="G25" s="135"/>
      <c r="H25" s="135"/>
      <c r="I25" s="136"/>
      <c r="J25" s="136"/>
      <c r="K25" s="136"/>
      <c r="L25" s="136"/>
      <c r="M25" s="136"/>
      <c r="N25" s="136"/>
      <c r="O25" s="136"/>
      <c r="P25" s="136"/>
      <c r="Q25" s="136"/>
      <c r="R25" s="136"/>
      <c r="S25" s="136"/>
      <c r="T25" s="136"/>
      <c r="U25" s="136"/>
      <c r="V25" s="136"/>
      <c r="W25" s="136"/>
      <c r="X25" s="136"/>
      <c r="Y25" s="136"/>
      <c r="Z25" s="136"/>
      <c r="AA25" s="136"/>
      <c r="AB25" s="136"/>
      <c r="AC25" s="136"/>
      <c r="AD25" s="136"/>
      <c r="AE25" s="120"/>
    </row>
    <row r="26" s="121" customFormat="true" ht="18" hidden="false" customHeight="true" outlineLevel="0" collapsed="false">
      <c r="A26" s="116"/>
      <c r="B26" s="193"/>
      <c r="C26" s="123" t="s">
        <v>90</v>
      </c>
      <c r="D26" s="186"/>
      <c r="E26" s="123"/>
      <c r="F26" s="123"/>
      <c r="G26" s="123"/>
      <c r="H26" s="123"/>
      <c r="I26" s="194"/>
      <c r="J26" s="195"/>
      <c r="K26" s="195"/>
      <c r="L26" s="195"/>
      <c r="M26" s="195"/>
      <c r="N26" s="195"/>
      <c r="O26" s="195"/>
      <c r="P26" s="195"/>
      <c r="Q26" s="195"/>
      <c r="R26" s="195"/>
      <c r="S26" s="195"/>
      <c r="T26" s="195"/>
      <c r="U26" s="195"/>
      <c r="V26" s="195"/>
      <c r="W26" s="195"/>
      <c r="X26" s="195"/>
      <c r="Y26" s="195"/>
      <c r="Z26" s="195"/>
      <c r="AA26" s="195"/>
      <c r="AB26" s="195"/>
      <c r="AC26" s="195"/>
      <c r="AD26" s="195"/>
      <c r="AE26" s="120"/>
    </row>
    <row r="27" s="121" customFormat="true" ht="18" hidden="false" customHeight="true" outlineLevel="0" collapsed="false">
      <c r="A27" s="116"/>
      <c r="B27" s="113"/>
      <c r="C27" s="137" t="s">
        <v>91</v>
      </c>
      <c r="D27" s="138"/>
      <c r="E27" s="145"/>
      <c r="F27" s="145"/>
      <c r="G27" s="145"/>
      <c r="H27" s="145"/>
      <c r="I27" s="146"/>
      <c r="J27" s="196"/>
      <c r="K27" s="196"/>
      <c r="L27" s="196"/>
      <c r="M27" s="196"/>
      <c r="N27" s="196"/>
      <c r="O27" s="196"/>
      <c r="P27" s="196"/>
      <c r="Q27" s="196"/>
      <c r="R27" s="196"/>
      <c r="S27" s="196"/>
      <c r="T27" s="196"/>
      <c r="U27" s="196"/>
      <c r="V27" s="196"/>
      <c r="W27" s="196"/>
      <c r="X27" s="196"/>
      <c r="Y27" s="196"/>
      <c r="Z27" s="196"/>
      <c r="AA27" s="196"/>
      <c r="AB27" s="196"/>
      <c r="AC27" s="196"/>
      <c r="AD27" s="196"/>
      <c r="AE27" s="120"/>
    </row>
    <row r="28" s="121" customFormat="true" ht="18" hidden="false" customHeight="true" outlineLevel="0" collapsed="false">
      <c r="A28" s="116"/>
      <c r="B28" s="197"/>
      <c r="C28" s="149"/>
      <c r="D28" s="150"/>
      <c r="E28" s="149"/>
      <c r="F28" s="149"/>
      <c r="G28" s="149"/>
      <c r="H28" s="149"/>
      <c r="I28" s="157"/>
      <c r="J28" s="196"/>
      <c r="K28" s="196"/>
      <c r="L28" s="196"/>
      <c r="M28" s="196"/>
      <c r="N28" s="196"/>
      <c r="O28" s="196"/>
      <c r="P28" s="196"/>
      <c r="Q28" s="196"/>
      <c r="R28" s="196"/>
      <c r="S28" s="196"/>
      <c r="T28" s="196"/>
      <c r="U28" s="196"/>
      <c r="V28" s="196"/>
      <c r="W28" s="196"/>
      <c r="X28" s="196"/>
      <c r="Y28" s="196"/>
      <c r="Z28" s="196"/>
      <c r="AA28" s="196"/>
      <c r="AB28" s="196"/>
      <c r="AC28" s="196"/>
      <c r="AD28" s="196"/>
      <c r="AE28" s="120"/>
    </row>
    <row r="29" s="121" customFormat="true" ht="18" hidden="false" customHeight="true" outlineLevel="0" collapsed="false">
      <c r="A29" s="116"/>
      <c r="B29" s="113"/>
      <c r="C29" s="198" t="s">
        <v>92</v>
      </c>
      <c r="D29" s="198"/>
      <c r="E29" s="198"/>
      <c r="F29" s="198"/>
      <c r="G29" s="198"/>
      <c r="H29" s="198"/>
      <c r="I29" s="198"/>
      <c r="J29" s="199"/>
      <c r="K29" s="199"/>
      <c r="L29" s="199"/>
      <c r="M29" s="199"/>
      <c r="N29" s="199"/>
      <c r="O29" s="199"/>
      <c r="P29" s="199"/>
      <c r="Q29" s="199"/>
      <c r="R29" s="199"/>
      <c r="S29" s="199"/>
      <c r="T29" s="199"/>
      <c r="U29" s="199"/>
      <c r="V29" s="199"/>
      <c r="W29" s="199"/>
      <c r="X29" s="199"/>
      <c r="Y29" s="199"/>
      <c r="Z29" s="199"/>
      <c r="AA29" s="199"/>
      <c r="AB29" s="199"/>
      <c r="AC29" s="199"/>
      <c r="AD29" s="199"/>
      <c r="AE29" s="120"/>
    </row>
    <row r="30" s="121" customFormat="true" ht="18" hidden="false" customHeight="true" outlineLevel="0" collapsed="false">
      <c r="A30" s="116"/>
      <c r="B30" s="197"/>
      <c r="C30" s="198"/>
      <c r="D30" s="198"/>
      <c r="E30" s="198"/>
      <c r="F30" s="198"/>
      <c r="G30" s="198"/>
      <c r="H30" s="198"/>
      <c r="I30" s="198"/>
      <c r="J30" s="185" t="s">
        <v>60</v>
      </c>
      <c r="K30" s="200" t="s">
        <v>93</v>
      </c>
      <c r="L30" s="200"/>
      <c r="M30" s="200"/>
      <c r="N30" s="200"/>
      <c r="O30" s="200"/>
      <c r="P30" s="200"/>
      <c r="Q30" s="185" t="s">
        <v>60</v>
      </c>
      <c r="R30" s="200" t="s">
        <v>93</v>
      </c>
      <c r="S30" s="200"/>
      <c r="T30" s="200"/>
      <c r="U30" s="200"/>
      <c r="V30" s="200"/>
      <c r="W30" s="200"/>
      <c r="X30" s="185" t="s">
        <v>60</v>
      </c>
      <c r="Y30" s="200" t="s">
        <v>93</v>
      </c>
      <c r="Z30" s="200"/>
      <c r="AA30" s="200"/>
      <c r="AB30" s="200"/>
      <c r="AC30" s="200"/>
      <c r="AD30" s="200"/>
      <c r="AE30" s="120"/>
    </row>
    <row r="31" s="121" customFormat="true" ht="18" hidden="false" customHeight="true" outlineLevel="0" collapsed="false">
      <c r="A31" s="116"/>
      <c r="B31" s="113"/>
      <c r="C31" s="198" t="s">
        <v>94</v>
      </c>
      <c r="D31" s="198"/>
      <c r="E31" s="198"/>
      <c r="F31" s="198"/>
      <c r="G31" s="198"/>
      <c r="H31" s="198"/>
      <c r="I31" s="198"/>
      <c r="J31" s="196"/>
      <c r="K31" s="196"/>
      <c r="L31" s="196"/>
      <c r="M31" s="196"/>
      <c r="N31" s="196"/>
      <c r="O31" s="196"/>
      <c r="P31" s="196"/>
      <c r="Q31" s="196"/>
      <c r="R31" s="196"/>
      <c r="S31" s="196"/>
      <c r="T31" s="196"/>
      <c r="U31" s="196"/>
      <c r="V31" s="196"/>
      <c r="W31" s="196"/>
      <c r="X31" s="196"/>
      <c r="Y31" s="196"/>
      <c r="Z31" s="196"/>
      <c r="AA31" s="196"/>
      <c r="AB31" s="196"/>
      <c r="AC31" s="196"/>
      <c r="AD31" s="196"/>
      <c r="AE31" s="120"/>
    </row>
    <row r="32" s="121" customFormat="true" ht="18" hidden="false" customHeight="true" outlineLevel="0" collapsed="false">
      <c r="A32" s="116"/>
      <c r="B32" s="197"/>
      <c r="C32" s="198"/>
      <c r="D32" s="198"/>
      <c r="E32" s="198"/>
      <c r="F32" s="198"/>
      <c r="G32" s="198"/>
      <c r="H32" s="198"/>
      <c r="I32" s="198"/>
      <c r="J32" s="196"/>
      <c r="K32" s="196"/>
      <c r="L32" s="196"/>
      <c r="M32" s="196"/>
      <c r="N32" s="196"/>
      <c r="O32" s="196"/>
      <c r="P32" s="196"/>
      <c r="Q32" s="196"/>
      <c r="R32" s="196"/>
      <c r="S32" s="196"/>
      <c r="T32" s="196"/>
      <c r="U32" s="196"/>
      <c r="V32" s="196"/>
      <c r="W32" s="196"/>
      <c r="X32" s="196"/>
      <c r="Y32" s="196"/>
      <c r="Z32" s="196"/>
      <c r="AA32" s="196"/>
      <c r="AB32" s="196"/>
      <c r="AC32" s="196"/>
      <c r="AD32" s="196"/>
      <c r="AE32" s="120"/>
    </row>
    <row r="33" s="121" customFormat="true" ht="18" hidden="false" customHeight="true" outlineLevel="0" collapsed="false">
      <c r="A33" s="116"/>
      <c r="B33" s="193"/>
      <c r="C33" s="123" t="s">
        <v>95</v>
      </c>
      <c r="D33" s="123"/>
      <c r="E33" s="123"/>
      <c r="F33" s="123"/>
      <c r="G33" s="123"/>
      <c r="H33" s="123"/>
      <c r="I33" s="194"/>
      <c r="J33" s="201"/>
      <c r="K33" s="202"/>
      <c r="L33" s="202"/>
      <c r="M33" s="202"/>
      <c r="N33" s="202"/>
      <c r="O33" s="203" t="s">
        <v>96</v>
      </c>
      <c r="P33" s="131"/>
      <c r="Q33" s="201"/>
      <c r="R33" s="202"/>
      <c r="S33" s="202"/>
      <c r="T33" s="202"/>
      <c r="U33" s="202"/>
      <c r="V33" s="203" t="s">
        <v>96</v>
      </c>
      <c r="W33" s="131"/>
      <c r="X33" s="201"/>
      <c r="Y33" s="202"/>
      <c r="Z33" s="202"/>
      <c r="AA33" s="202"/>
      <c r="AB33" s="202"/>
      <c r="AC33" s="203" t="s">
        <v>96</v>
      </c>
      <c r="AD33" s="131"/>
      <c r="AE33" s="120"/>
    </row>
    <row r="34" s="121" customFormat="true" ht="18" hidden="false" customHeight="true" outlineLevel="0" collapsed="false">
      <c r="A34" s="116"/>
      <c r="B34" s="113"/>
      <c r="C34" s="137" t="s">
        <v>97</v>
      </c>
      <c r="D34" s="145"/>
      <c r="E34" s="145"/>
      <c r="F34" s="145"/>
      <c r="G34" s="145"/>
      <c r="H34" s="145"/>
      <c r="I34" s="146"/>
      <c r="J34" s="204"/>
      <c r="K34" s="205"/>
      <c r="L34" s="205"/>
      <c r="M34" s="205"/>
      <c r="N34" s="142"/>
      <c r="O34" s="142"/>
      <c r="P34" s="158"/>
      <c r="Q34" s="204"/>
      <c r="R34" s="205"/>
      <c r="S34" s="205"/>
      <c r="T34" s="205"/>
      <c r="U34" s="142"/>
      <c r="V34" s="142"/>
      <c r="W34" s="158"/>
      <c r="X34" s="170"/>
      <c r="Y34" s="145"/>
      <c r="Z34" s="145"/>
      <c r="AA34" s="145"/>
      <c r="AB34" s="145"/>
      <c r="AC34" s="145"/>
      <c r="AD34" s="146"/>
      <c r="AE34" s="120"/>
    </row>
    <row r="35" s="121" customFormat="true" ht="18" hidden="false" customHeight="true" outlineLevel="0" collapsed="false">
      <c r="A35" s="116"/>
      <c r="B35" s="197"/>
      <c r="C35" s="149"/>
      <c r="D35" s="149" t="s">
        <v>98</v>
      </c>
      <c r="E35" s="149"/>
      <c r="F35" s="149"/>
      <c r="G35" s="149"/>
      <c r="H35" s="149"/>
      <c r="I35" s="157"/>
      <c r="J35" s="206"/>
      <c r="K35" s="207"/>
      <c r="L35" s="207"/>
      <c r="M35" s="207"/>
      <c r="N35" s="207"/>
      <c r="O35" s="208" t="s">
        <v>99</v>
      </c>
      <c r="P35" s="183"/>
      <c r="Q35" s="206"/>
      <c r="R35" s="207"/>
      <c r="S35" s="207"/>
      <c r="T35" s="207"/>
      <c r="U35" s="207"/>
      <c r="V35" s="208" t="s">
        <v>99</v>
      </c>
      <c r="W35" s="183"/>
      <c r="X35" s="209"/>
      <c r="Y35" s="207"/>
      <c r="Z35" s="207"/>
      <c r="AA35" s="207"/>
      <c r="AB35" s="207"/>
      <c r="AC35" s="208" t="s">
        <v>99</v>
      </c>
      <c r="AD35" s="183"/>
      <c r="AE35" s="120"/>
    </row>
    <row r="36" s="121" customFormat="true" ht="18" hidden="false" customHeight="true" outlineLevel="0" collapsed="false">
      <c r="A36" s="116"/>
      <c r="B36" s="113"/>
      <c r="C36" s="198" t="s">
        <v>100</v>
      </c>
      <c r="D36" s="198"/>
      <c r="E36" s="198"/>
      <c r="F36" s="198"/>
      <c r="G36" s="198"/>
      <c r="H36" s="198"/>
      <c r="I36" s="198"/>
      <c r="J36" s="210" t="s">
        <v>101</v>
      </c>
      <c r="K36" s="211" t="s">
        <v>102</v>
      </c>
      <c r="L36" s="212"/>
      <c r="M36" s="199"/>
      <c r="N36" s="199"/>
      <c r="O36" s="199"/>
      <c r="P36" s="199"/>
      <c r="Q36" s="210" t="s">
        <v>101</v>
      </c>
      <c r="R36" s="211" t="s">
        <v>102</v>
      </c>
      <c r="S36" s="212"/>
      <c r="T36" s="199"/>
      <c r="U36" s="199"/>
      <c r="V36" s="199"/>
      <c r="W36" s="199"/>
      <c r="X36" s="210" t="s">
        <v>101</v>
      </c>
      <c r="Y36" s="211" t="s">
        <v>102</v>
      </c>
      <c r="Z36" s="212"/>
      <c r="AA36" s="199"/>
      <c r="AB36" s="199"/>
      <c r="AC36" s="199"/>
      <c r="AD36" s="199"/>
      <c r="AE36" s="120"/>
    </row>
    <row r="37" s="121" customFormat="true" ht="18" hidden="false" customHeight="true" outlineLevel="0" collapsed="false">
      <c r="A37" s="116"/>
      <c r="B37" s="116"/>
      <c r="C37" s="198"/>
      <c r="D37" s="198"/>
      <c r="E37" s="198"/>
      <c r="F37" s="198"/>
      <c r="G37" s="198"/>
      <c r="H37" s="198"/>
      <c r="I37" s="198"/>
      <c r="J37" s="213"/>
      <c r="K37" s="211" t="s">
        <v>103</v>
      </c>
      <c r="L37" s="212"/>
      <c r="M37" s="214"/>
      <c r="N37" s="214"/>
      <c r="O37" s="214"/>
      <c r="P37" s="215" t="s">
        <v>99</v>
      </c>
      <c r="Q37" s="213"/>
      <c r="R37" s="211" t="s">
        <v>103</v>
      </c>
      <c r="S37" s="212"/>
      <c r="T37" s="214"/>
      <c r="U37" s="214"/>
      <c r="V37" s="214"/>
      <c r="W37" s="215" t="s">
        <v>99</v>
      </c>
      <c r="X37" s="213"/>
      <c r="Y37" s="211" t="s">
        <v>103</v>
      </c>
      <c r="Z37" s="212"/>
      <c r="AA37" s="214"/>
      <c r="AB37" s="214"/>
      <c r="AC37" s="214"/>
      <c r="AD37" s="215" t="s">
        <v>99</v>
      </c>
      <c r="AE37" s="120"/>
    </row>
    <row r="38" s="121" customFormat="true" ht="18" hidden="false" customHeight="true" outlineLevel="0" collapsed="false">
      <c r="A38" s="116"/>
      <c r="B38" s="116"/>
      <c r="C38" s="198"/>
      <c r="D38" s="198"/>
      <c r="E38" s="198"/>
      <c r="F38" s="198"/>
      <c r="G38" s="198"/>
      <c r="H38" s="198"/>
      <c r="I38" s="198"/>
      <c r="J38" s="210" t="s">
        <v>104</v>
      </c>
      <c r="K38" s="211" t="s">
        <v>102</v>
      </c>
      <c r="L38" s="212"/>
      <c r="M38" s="199"/>
      <c r="N38" s="199"/>
      <c r="O38" s="199"/>
      <c r="P38" s="199"/>
      <c r="Q38" s="210" t="s">
        <v>104</v>
      </c>
      <c r="R38" s="211" t="s">
        <v>102</v>
      </c>
      <c r="S38" s="212"/>
      <c r="T38" s="199"/>
      <c r="U38" s="199"/>
      <c r="V38" s="199"/>
      <c r="W38" s="199"/>
      <c r="X38" s="210" t="s">
        <v>104</v>
      </c>
      <c r="Y38" s="211" t="s">
        <v>102</v>
      </c>
      <c r="Z38" s="212"/>
      <c r="AA38" s="199"/>
      <c r="AB38" s="199"/>
      <c r="AC38" s="199"/>
      <c r="AD38" s="199"/>
      <c r="AE38" s="120"/>
    </row>
    <row r="39" s="121" customFormat="true" ht="18" hidden="false" customHeight="true" outlineLevel="0" collapsed="false">
      <c r="A39" s="116"/>
      <c r="B39" s="116"/>
      <c r="C39" s="198"/>
      <c r="D39" s="198"/>
      <c r="E39" s="198"/>
      <c r="F39" s="198"/>
      <c r="G39" s="198"/>
      <c r="H39" s="198"/>
      <c r="I39" s="198"/>
      <c r="J39" s="213"/>
      <c r="K39" s="211" t="s">
        <v>103</v>
      </c>
      <c r="L39" s="212"/>
      <c r="M39" s="214"/>
      <c r="N39" s="214"/>
      <c r="O39" s="214"/>
      <c r="P39" s="215" t="s">
        <v>99</v>
      </c>
      <c r="Q39" s="213"/>
      <c r="R39" s="211" t="s">
        <v>103</v>
      </c>
      <c r="S39" s="212"/>
      <c r="T39" s="214"/>
      <c r="U39" s="214"/>
      <c r="V39" s="214"/>
      <c r="W39" s="215" t="s">
        <v>99</v>
      </c>
      <c r="X39" s="213"/>
      <c r="Y39" s="211" t="s">
        <v>103</v>
      </c>
      <c r="Z39" s="212"/>
      <c r="AA39" s="214"/>
      <c r="AB39" s="214"/>
      <c r="AC39" s="214"/>
      <c r="AD39" s="215" t="s">
        <v>99</v>
      </c>
      <c r="AE39" s="120"/>
    </row>
    <row r="40" s="121" customFormat="true" ht="18" hidden="false" customHeight="true" outlineLevel="0" collapsed="false">
      <c r="A40" s="116"/>
      <c r="B40" s="116"/>
      <c r="C40" s="198"/>
      <c r="D40" s="198"/>
      <c r="E40" s="198"/>
      <c r="F40" s="198"/>
      <c r="G40" s="198"/>
      <c r="H40" s="198"/>
      <c r="I40" s="198"/>
      <c r="J40" s="210" t="s">
        <v>105</v>
      </c>
      <c r="K40" s="211" t="s">
        <v>102</v>
      </c>
      <c r="L40" s="212"/>
      <c r="M40" s="199"/>
      <c r="N40" s="199"/>
      <c r="O40" s="199"/>
      <c r="P40" s="199"/>
      <c r="Q40" s="210" t="s">
        <v>105</v>
      </c>
      <c r="R40" s="211" t="s">
        <v>102</v>
      </c>
      <c r="S40" s="212"/>
      <c r="T40" s="199"/>
      <c r="U40" s="199"/>
      <c r="V40" s="199"/>
      <c r="W40" s="199"/>
      <c r="X40" s="210" t="s">
        <v>105</v>
      </c>
      <c r="Y40" s="211" t="s">
        <v>102</v>
      </c>
      <c r="Z40" s="212"/>
      <c r="AA40" s="199"/>
      <c r="AB40" s="199"/>
      <c r="AC40" s="199"/>
      <c r="AD40" s="199"/>
      <c r="AE40" s="120"/>
    </row>
    <row r="41" s="121" customFormat="true" ht="18" hidden="false" customHeight="true" outlineLevel="0" collapsed="false">
      <c r="A41" s="116"/>
      <c r="B41" s="197"/>
      <c r="C41" s="198"/>
      <c r="D41" s="198"/>
      <c r="E41" s="198"/>
      <c r="F41" s="198"/>
      <c r="G41" s="198"/>
      <c r="H41" s="198"/>
      <c r="I41" s="198"/>
      <c r="J41" s="213"/>
      <c r="K41" s="211" t="s">
        <v>103</v>
      </c>
      <c r="L41" s="212"/>
      <c r="M41" s="214"/>
      <c r="N41" s="214"/>
      <c r="O41" s="214"/>
      <c r="P41" s="215" t="s">
        <v>99</v>
      </c>
      <c r="Q41" s="213"/>
      <c r="R41" s="211" t="s">
        <v>103</v>
      </c>
      <c r="S41" s="212"/>
      <c r="T41" s="214"/>
      <c r="U41" s="214"/>
      <c r="V41" s="214"/>
      <c r="W41" s="215" t="s">
        <v>99</v>
      </c>
      <c r="X41" s="213"/>
      <c r="Y41" s="211" t="s">
        <v>103</v>
      </c>
      <c r="Z41" s="212"/>
      <c r="AA41" s="214"/>
      <c r="AB41" s="214"/>
      <c r="AC41" s="214"/>
      <c r="AD41" s="215" t="s">
        <v>99</v>
      </c>
      <c r="AE41" s="120"/>
    </row>
    <row r="42" s="121" customFormat="true" ht="18" hidden="false" customHeight="true" outlineLevel="0" collapsed="false">
      <c r="A42" s="116"/>
      <c r="B42" s="113"/>
      <c r="C42" s="198" t="s">
        <v>106</v>
      </c>
      <c r="D42" s="198"/>
      <c r="E42" s="198"/>
      <c r="F42" s="198"/>
      <c r="G42" s="198"/>
      <c r="H42" s="198"/>
      <c r="I42" s="198"/>
      <c r="J42" s="201"/>
      <c r="K42" s="216"/>
      <c r="L42" s="216"/>
      <c r="M42" s="216"/>
      <c r="N42" s="216"/>
      <c r="O42" s="203" t="s">
        <v>107</v>
      </c>
      <c r="P42" s="131"/>
      <c r="Q42" s="201"/>
      <c r="R42" s="216"/>
      <c r="S42" s="216"/>
      <c r="T42" s="216"/>
      <c r="U42" s="216"/>
      <c r="V42" s="203" t="s">
        <v>107</v>
      </c>
      <c r="W42" s="131"/>
      <c r="X42" s="201"/>
      <c r="Y42" s="216"/>
      <c r="Z42" s="216"/>
      <c r="AA42" s="216"/>
      <c r="AB42" s="216"/>
      <c r="AC42" s="203" t="s">
        <v>107</v>
      </c>
      <c r="AD42" s="131"/>
      <c r="AE42" s="120"/>
    </row>
    <row r="43" s="121" customFormat="true" ht="18" hidden="false" customHeight="true" outlineLevel="0" collapsed="false">
      <c r="A43" s="116"/>
      <c r="B43" s="197"/>
      <c r="C43" s="198"/>
      <c r="D43" s="198"/>
      <c r="E43" s="198"/>
      <c r="F43" s="198"/>
      <c r="G43" s="198"/>
      <c r="H43" s="198"/>
      <c r="I43" s="198"/>
      <c r="J43" s="185" t="s">
        <v>60</v>
      </c>
      <c r="K43" s="200" t="s">
        <v>108</v>
      </c>
      <c r="L43" s="200"/>
      <c r="M43" s="200"/>
      <c r="N43" s="200"/>
      <c r="O43" s="200"/>
      <c r="P43" s="200"/>
      <c r="Q43" s="185" t="s">
        <v>60</v>
      </c>
      <c r="R43" s="200" t="s">
        <v>108</v>
      </c>
      <c r="S43" s="200"/>
      <c r="T43" s="200"/>
      <c r="U43" s="200"/>
      <c r="V43" s="200"/>
      <c r="W43" s="200"/>
      <c r="X43" s="185" t="s">
        <v>60</v>
      </c>
      <c r="Y43" s="200" t="s">
        <v>108</v>
      </c>
      <c r="Z43" s="200"/>
      <c r="AA43" s="200"/>
      <c r="AB43" s="200"/>
      <c r="AC43" s="200"/>
      <c r="AD43" s="200"/>
      <c r="AE43" s="120"/>
    </row>
    <row r="44" s="121" customFormat="true" ht="18" hidden="false" customHeight="true" outlineLevel="0" collapsed="false">
      <c r="A44" s="116"/>
      <c r="B44" s="113"/>
      <c r="C44" s="137" t="s">
        <v>109</v>
      </c>
      <c r="D44" s="145"/>
      <c r="E44" s="145"/>
      <c r="F44" s="145"/>
      <c r="G44" s="145"/>
      <c r="H44" s="145"/>
      <c r="I44" s="146"/>
      <c r="J44" s="204"/>
      <c r="K44" s="205"/>
      <c r="L44" s="205"/>
      <c r="M44" s="205"/>
      <c r="N44" s="142"/>
      <c r="O44" s="142"/>
      <c r="P44" s="158"/>
      <c r="Q44" s="204"/>
      <c r="R44" s="205"/>
      <c r="S44" s="205"/>
      <c r="T44" s="205"/>
      <c r="U44" s="142"/>
      <c r="V44" s="142"/>
      <c r="W44" s="158"/>
      <c r="X44" s="170"/>
      <c r="Y44" s="145"/>
      <c r="Z44" s="145"/>
      <c r="AA44" s="145"/>
      <c r="AB44" s="145"/>
      <c r="AC44" s="145"/>
      <c r="AD44" s="146"/>
      <c r="AE44" s="120"/>
    </row>
    <row r="45" s="121" customFormat="true" ht="18" hidden="false" customHeight="true" outlineLevel="0" collapsed="false">
      <c r="A45" s="116"/>
      <c r="B45" s="197"/>
      <c r="C45" s="149"/>
      <c r="D45" s="149" t="s">
        <v>110</v>
      </c>
      <c r="E45" s="149"/>
      <c r="F45" s="149"/>
      <c r="G45" s="149"/>
      <c r="H45" s="149"/>
      <c r="I45" s="157"/>
      <c r="J45" s="206"/>
      <c r="K45" s="207"/>
      <c r="L45" s="207"/>
      <c r="M45" s="207"/>
      <c r="N45" s="207"/>
      <c r="O45" s="208" t="s">
        <v>111</v>
      </c>
      <c r="P45" s="183"/>
      <c r="Q45" s="206"/>
      <c r="R45" s="207"/>
      <c r="S45" s="207"/>
      <c r="T45" s="207"/>
      <c r="U45" s="207"/>
      <c r="V45" s="208" t="s">
        <v>111</v>
      </c>
      <c r="W45" s="183"/>
      <c r="X45" s="209"/>
      <c r="Y45" s="207"/>
      <c r="Z45" s="207"/>
      <c r="AA45" s="207"/>
      <c r="AB45" s="207"/>
      <c r="AC45" s="208" t="s">
        <v>111</v>
      </c>
      <c r="AD45" s="183"/>
      <c r="AE45" s="120"/>
    </row>
    <row r="46" s="121" customFormat="true" ht="18" hidden="false" customHeight="true" outlineLevel="0" collapsed="false">
      <c r="A46" s="116"/>
      <c r="B46" s="113"/>
      <c r="C46" s="137" t="s">
        <v>112</v>
      </c>
      <c r="D46" s="145"/>
      <c r="E46" s="145"/>
      <c r="F46" s="145"/>
      <c r="G46" s="145"/>
      <c r="H46" s="145"/>
      <c r="I46" s="146"/>
      <c r="J46" s="204"/>
      <c r="K46" s="205"/>
      <c r="L46" s="205"/>
      <c r="M46" s="205"/>
      <c r="N46" s="142"/>
      <c r="O46" s="142"/>
      <c r="P46" s="158"/>
      <c r="Q46" s="204"/>
      <c r="R46" s="205"/>
      <c r="S46" s="205"/>
      <c r="T46" s="205"/>
      <c r="U46" s="142"/>
      <c r="V46" s="142"/>
      <c r="W46" s="158"/>
      <c r="X46" s="204"/>
      <c r="Y46" s="205"/>
      <c r="Z46" s="205"/>
      <c r="AA46" s="205"/>
      <c r="AB46" s="142"/>
      <c r="AC46" s="142"/>
      <c r="AD46" s="158"/>
      <c r="AE46" s="120"/>
    </row>
    <row r="47" s="121" customFormat="true" ht="18" hidden="false" customHeight="true" outlineLevel="0" collapsed="false">
      <c r="A47" s="116"/>
      <c r="B47" s="197"/>
      <c r="C47" s="149"/>
      <c r="D47" s="149" t="s">
        <v>113</v>
      </c>
      <c r="E47" s="149"/>
      <c r="F47" s="149"/>
      <c r="G47" s="149"/>
      <c r="H47" s="149"/>
      <c r="I47" s="157"/>
      <c r="J47" s="217" t="s">
        <v>114</v>
      </c>
      <c r="K47" s="154"/>
      <c r="L47" s="207"/>
      <c r="M47" s="207"/>
      <c r="N47" s="207"/>
      <c r="O47" s="208" t="s">
        <v>111</v>
      </c>
      <c r="P47" s="183"/>
      <c r="Q47" s="217" t="s">
        <v>114</v>
      </c>
      <c r="R47" s="154"/>
      <c r="S47" s="207"/>
      <c r="T47" s="207"/>
      <c r="U47" s="207"/>
      <c r="V47" s="208" t="s">
        <v>111</v>
      </c>
      <c r="W47" s="183"/>
      <c r="X47" s="217" t="s">
        <v>114</v>
      </c>
      <c r="Y47" s="154"/>
      <c r="Z47" s="207"/>
      <c r="AA47" s="207"/>
      <c r="AB47" s="207"/>
      <c r="AC47" s="208" t="s">
        <v>111</v>
      </c>
      <c r="AD47" s="183"/>
      <c r="AE47" s="120"/>
    </row>
    <row r="48" s="121" customFormat="true" ht="6" hidden="false" customHeight="true" outlineLevel="0" collapsed="false">
      <c r="A48" s="116"/>
      <c r="B48" s="138"/>
      <c r="C48" s="138"/>
      <c r="D48" s="138"/>
      <c r="E48" s="138"/>
      <c r="F48" s="138"/>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20"/>
    </row>
    <row r="49" s="121" customFormat="true" ht="18" hidden="false" customHeight="true" outlineLevel="0" collapsed="false">
      <c r="A49" s="116"/>
      <c r="B49" s="133" t="s">
        <v>115</v>
      </c>
      <c r="C49" s="118"/>
      <c r="D49" s="50"/>
      <c r="E49" s="50"/>
      <c r="F49" s="50"/>
      <c r="G49" s="50"/>
      <c r="H49" s="50"/>
      <c r="I49" s="50"/>
      <c r="J49" s="50"/>
      <c r="K49" s="50"/>
      <c r="L49" s="50"/>
      <c r="M49" s="50"/>
      <c r="N49" s="50"/>
      <c r="O49" s="50"/>
      <c r="P49" s="54"/>
      <c r="Q49" s="218"/>
      <c r="R49" s="219"/>
      <c r="S49" s="219"/>
      <c r="T49" s="219"/>
      <c r="U49" s="218"/>
      <c r="V49" s="220" t="s">
        <v>99</v>
      </c>
      <c r="W49" s="221"/>
      <c r="X49" s="50"/>
      <c r="Y49" s="50"/>
      <c r="Z49" s="50"/>
      <c r="AA49" s="50"/>
      <c r="AB49" s="50"/>
      <c r="AC49" s="50"/>
      <c r="AD49" s="50"/>
      <c r="AE49" s="120"/>
    </row>
    <row r="50" customFormat="false" ht="3.95" hidden="false" customHeight="true" outlineLevel="0" collapsed="false">
      <c r="A50" s="197"/>
      <c r="B50" s="149"/>
      <c r="C50" s="149"/>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222"/>
    </row>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sheetData>
  <mergeCells count="62">
    <mergeCell ref="B1:AD1"/>
    <mergeCell ref="B2:AD2"/>
    <mergeCell ref="G8:H8"/>
    <mergeCell ref="H15:AD15"/>
    <mergeCell ref="J16:AD16"/>
    <mergeCell ref="J23:P23"/>
    <mergeCell ref="J26:P26"/>
    <mergeCell ref="Q26:W26"/>
    <mergeCell ref="X26:AD26"/>
    <mergeCell ref="J27:P28"/>
    <mergeCell ref="Q27:W28"/>
    <mergeCell ref="X27:AD28"/>
    <mergeCell ref="C29:I30"/>
    <mergeCell ref="J29:P29"/>
    <mergeCell ref="Q29:W29"/>
    <mergeCell ref="X29:AD29"/>
    <mergeCell ref="K30:P30"/>
    <mergeCell ref="R30:W30"/>
    <mergeCell ref="Y30:AD30"/>
    <mergeCell ref="C31:I32"/>
    <mergeCell ref="J31:P32"/>
    <mergeCell ref="Q31:W32"/>
    <mergeCell ref="X31:AD32"/>
    <mergeCell ref="K33:N33"/>
    <mergeCell ref="R33:U33"/>
    <mergeCell ref="Y33:AB33"/>
    <mergeCell ref="K35:N35"/>
    <mergeCell ref="R35:U35"/>
    <mergeCell ref="Y35:AB35"/>
    <mergeCell ref="C36:I41"/>
    <mergeCell ref="M36:P36"/>
    <mergeCell ref="T36:W36"/>
    <mergeCell ref="AA36:AD36"/>
    <mergeCell ref="M37:O37"/>
    <mergeCell ref="T37:V37"/>
    <mergeCell ref="AA37:AC37"/>
    <mergeCell ref="M38:P38"/>
    <mergeCell ref="T38:W38"/>
    <mergeCell ref="AA38:AD38"/>
    <mergeCell ref="M39:O39"/>
    <mergeCell ref="T39:V39"/>
    <mergeCell ref="AA39:AC39"/>
    <mergeCell ref="M40:P40"/>
    <mergeCell ref="T40:W40"/>
    <mergeCell ref="AA40:AD40"/>
    <mergeCell ref="M41:O41"/>
    <mergeCell ref="T41:V41"/>
    <mergeCell ref="AA41:AC41"/>
    <mergeCell ref="C42:I43"/>
    <mergeCell ref="K42:N42"/>
    <mergeCell ref="R42:U42"/>
    <mergeCell ref="Y42:AB42"/>
    <mergeCell ref="K43:P43"/>
    <mergeCell ref="R43:W43"/>
    <mergeCell ref="Y43:AD43"/>
    <mergeCell ref="K45:N45"/>
    <mergeCell ref="R45:U45"/>
    <mergeCell ref="Y45:AB45"/>
    <mergeCell ref="L47:N47"/>
    <mergeCell ref="S47:U47"/>
    <mergeCell ref="Z47:AB47"/>
    <mergeCell ref="R49:T49"/>
  </mergeCells>
  <dataValidations count="2">
    <dataValidation allowBlank="true" errorStyle="stop" operator="between" showDropDown="false" showErrorMessage="true" showInputMessage="false" sqref="G5:P6 G8:H8 T10:U10 X10 H15:AD16 H17:I19 L22:M22 J23:N23 G25:H25 J26:AD29 J31:AD31 K33:L33 O33 R33:S33 V33 Y33:Z33 AC33 K34:M34 R34:T34 K35:L35 R35:S35 Y35 J36:J41 M36:Q36 T36:X36 AA36:AD36 M37:M41 Q37:Q41 T37:T41 X37:X41 AA37:AA41 N38:P38 U38:W38 AB38:AD38 N40:P40 U40:W40 AB40:AD40 K42:L42 O42 R42:S42 V42 Y42:Z42 AC42 K44:M44 R44:T44 K45 R45 Y45 K46:M46 R46:T46 Y46:AA46 J47 L47 Q47 S47 X47 Z47 R49:T49" type="none">
      <formula1>0</formula1>
      <formula2>0</formula2>
    </dataValidation>
    <dataValidation allowBlank="true" errorStyle="stop" operator="between" showDropDown="false" showErrorMessage="true" showInputMessage="false" sqref="J9:J12 O9:O10 W9:W10 Q11 J13 S13 J17:J19 Q17 W18 J21 O21 T21 Y21 C22 J30 Q30 X30 J43 Q43 X43" type="list">
      <formula1>"□,■"</formula1>
      <formula2>0</formula2>
    </dataValidation>
  </dataValidations>
  <printOptions headings="false" gridLines="false" gridLinesSet="true" horizontalCentered="false" verticalCentered="false"/>
  <pageMargins left="0.7875" right="0.590277777777778" top="0.708333333333333" bottom="0.157638888888889"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L5"/>
    </sheetView>
  </sheetViews>
  <sheetFormatPr defaultColWidth="8.9921875" defaultRowHeight="12.75" zeroHeight="false" outlineLevelRow="0" outlineLevelCol="0"/>
  <cols>
    <col collapsed="false" customWidth="true" hidden="false" outlineLevel="0" max="20" min="1" style="108" width="2.99"/>
    <col collapsed="false" customWidth="true" hidden="false" outlineLevel="0" max="21" min="21" style="108" width="1.62"/>
    <col collapsed="false" customWidth="true" hidden="false" outlineLevel="0" max="26" min="22" style="108" width="2.99"/>
    <col collapsed="false" customWidth="true" hidden="false" outlineLevel="0" max="27" min="27" style="108" width="1.62"/>
    <col collapsed="false" customWidth="true" hidden="false" outlineLevel="0" max="31" min="28" style="108" width="2.99"/>
    <col collapsed="false" customWidth="true" hidden="false" outlineLevel="0" max="32" min="32" style="107" width="2.99"/>
    <col collapsed="false" customWidth="true" hidden="false" outlineLevel="0" max="33" min="33" style="107" width="2.87"/>
    <col collapsed="false" customWidth="false" hidden="false" outlineLevel="0" max="257" min="34" style="107" width="8.99"/>
  </cols>
  <sheetData>
    <row r="1" customFormat="false" ht="48.75" hidden="false" customHeight="true" outlineLevel="0" collapsed="false">
      <c r="A1" s="110" t="s">
        <v>116</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row>
    <row r="2" s="112" customFormat="true" ht="8.1" hidden="false" customHeight="true" outlineLevel="0" collapsed="false">
      <c r="A2" s="111" t="s">
        <v>54</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223"/>
      <c r="AE2" s="223"/>
      <c r="AF2" s="109"/>
    </row>
    <row r="3" s="112" customFormat="true" ht="6" hidden="false" customHeight="true" outlineLevel="0" collapsed="false">
      <c r="A3" s="224"/>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114"/>
    </row>
    <row r="4" s="121" customFormat="true" ht="16.5" hidden="false" customHeight="true" outlineLevel="0" collapsed="false">
      <c r="A4" s="116"/>
      <c r="B4" s="133" t="s">
        <v>117</v>
      </c>
      <c r="C4" s="134"/>
      <c r="D4" s="134"/>
      <c r="E4" s="134"/>
      <c r="F4" s="134"/>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20"/>
    </row>
    <row r="5" s="121" customFormat="true" ht="16.5" hidden="false" customHeight="true" outlineLevel="0" collapsed="false">
      <c r="A5" s="116"/>
      <c r="B5" s="193"/>
      <c r="C5" s="123" t="s">
        <v>90</v>
      </c>
      <c r="D5" s="186"/>
      <c r="E5" s="123"/>
      <c r="F5" s="123"/>
      <c r="G5" s="130"/>
      <c r="H5" s="131"/>
      <c r="I5" s="226"/>
      <c r="J5" s="226"/>
      <c r="K5" s="226"/>
      <c r="L5" s="226"/>
      <c r="M5" s="73"/>
      <c r="N5" s="73"/>
      <c r="O5" s="73"/>
      <c r="P5" s="73"/>
      <c r="Q5" s="118"/>
      <c r="R5" s="227"/>
      <c r="S5" s="227"/>
      <c r="T5" s="73"/>
      <c r="U5" s="118"/>
      <c r="V5" s="118"/>
      <c r="W5" s="118"/>
      <c r="X5" s="118"/>
      <c r="Y5" s="118"/>
      <c r="Z5" s="118"/>
      <c r="AA5" s="118"/>
      <c r="AB5" s="118"/>
      <c r="AC5" s="118"/>
      <c r="AD5" s="118"/>
      <c r="AE5" s="118"/>
      <c r="AF5" s="120"/>
    </row>
    <row r="6" s="121" customFormat="true" ht="16.5" hidden="false" customHeight="true" outlineLevel="0" collapsed="false">
      <c r="A6" s="116"/>
      <c r="B6" s="113"/>
      <c r="C6" s="137" t="s">
        <v>118</v>
      </c>
      <c r="D6" s="145"/>
      <c r="E6" s="145"/>
      <c r="F6" s="145"/>
      <c r="G6" s="145"/>
      <c r="H6" s="146"/>
      <c r="I6" s="141" t="s">
        <v>60</v>
      </c>
      <c r="J6" s="137" t="s">
        <v>119</v>
      </c>
      <c r="K6" s="137"/>
      <c r="L6" s="137"/>
      <c r="M6" s="137"/>
      <c r="N6" s="143" t="s">
        <v>60</v>
      </c>
      <c r="O6" s="137" t="s">
        <v>120</v>
      </c>
      <c r="P6" s="137"/>
      <c r="Q6" s="137"/>
      <c r="R6" s="137"/>
      <c r="S6" s="228"/>
      <c r="T6" s="73"/>
      <c r="U6" s="118"/>
      <c r="V6" s="229"/>
      <c r="W6" s="118"/>
      <c r="X6" s="118"/>
      <c r="Y6" s="118"/>
      <c r="Z6" s="118"/>
      <c r="AA6" s="118"/>
      <c r="AB6" s="118"/>
      <c r="AC6" s="118"/>
      <c r="AD6" s="118"/>
      <c r="AE6" s="118"/>
      <c r="AF6" s="120"/>
    </row>
    <row r="7" s="121" customFormat="true" ht="16.5" hidden="false" customHeight="true" outlineLevel="0" collapsed="false">
      <c r="A7" s="116"/>
      <c r="B7" s="197"/>
      <c r="C7" s="149"/>
      <c r="D7" s="149"/>
      <c r="E7" s="149" t="s">
        <v>121</v>
      </c>
      <c r="F7" s="149"/>
      <c r="G7" s="149"/>
      <c r="H7" s="157"/>
      <c r="I7" s="141"/>
      <c r="J7" s="137"/>
      <c r="K7" s="137"/>
      <c r="L7" s="137"/>
      <c r="M7" s="137"/>
      <c r="N7" s="143"/>
      <c r="O7" s="143"/>
      <c r="P7" s="137"/>
      <c r="Q7" s="137"/>
      <c r="R7" s="137"/>
      <c r="S7" s="230"/>
      <c r="T7" s="73"/>
      <c r="U7" s="118"/>
      <c r="V7" s="118"/>
      <c r="W7" s="118"/>
      <c r="X7" s="118"/>
      <c r="Y7" s="118"/>
      <c r="Z7" s="118"/>
      <c r="AA7" s="118"/>
      <c r="AB7" s="118"/>
      <c r="AC7" s="118"/>
      <c r="AD7" s="118"/>
      <c r="AE7" s="118"/>
      <c r="AF7" s="120"/>
    </row>
    <row r="8" s="121" customFormat="true" ht="16.5" hidden="false" customHeight="true" outlineLevel="0" collapsed="false">
      <c r="A8" s="116"/>
      <c r="B8" s="113"/>
      <c r="C8" s="231" t="s">
        <v>122</v>
      </c>
      <c r="D8" s="231"/>
      <c r="E8" s="231"/>
      <c r="F8" s="231"/>
      <c r="G8" s="231"/>
      <c r="H8" s="231"/>
      <c r="I8" s="141" t="s">
        <v>60</v>
      </c>
      <c r="J8" s="137" t="s">
        <v>123</v>
      </c>
      <c r="K8" s="205"/>
      <c r="L8" s="205"/>
      <c r="M8" s="142"/>
      <c r="N8" s="142"/>
      <c r="O8" s="159"/>
      <c r="P8" s="143" t="s">
        <v>60</v>
      </c>
      <c r="Q8" s="173" t="s">
        <v>124</v>
      </c>
      <c r="R8" s="142"/>
      <c r="S8" s="159"/>
      <c r="T8" s="159"/>
      <c r="U8" s="159"/>
      <c r="V8" s="143" t="s">
        <v>60</v>
      </c>
      <c r="W8" s="173" t="s">
        <v>125</v>
      </c>
      <c r="X8" s="145"/>
      <c r="Y8" s="145"/>
      <c r="Z8" s="159"/>
      <c r="AA8" s="159"/>
      <c r="AB8" s="159"/>
      <c r="AC8" s="145"/>
      <c r="AD8" s="145"/>
      <c r="AE8" s="146"/>
      <c r="AF8" s="164"/>
    </row>
    <row r="9" s="121" customFormat="true" ht="16.5" hidden="false" customHeight="true" outlineLevel="0" collapsed="false">
      <c r="A9" s="116"/>
      <c r="B9" s="197"/>
      <c r="C9" s="231"/>
      <c r="D9" s="231"/>
      <c r="E9" s="231"/>
      <c r="F9" s="231"/>
      <c r="G9" s="231"/>
      <c r="H9" s="231"/>
      <c r="I9" s="148" t="s">
        <v>60</v>
      </c>
      <c r="J9" s="149" t="s">
        <v>126</v>
      </c>
      <c r="K9" s="153"/>
      <c r="L9" s="154"/>
      <c r="M9" s="154"/>
      <c r="N9" s="154"/>
      <c r="O9" s="97"/>
      <c r="P9" s="97"/>
      <c r="Q9" s="151" t="s">
        <v>60</v>
      </c>
      <c r="R9" s="152" t="s">
        <v>127</v>
      </c>
      <c r="S9" s="97"/>
      <c r="T9" s="97"/>
      <c r="U9" s="97"/>
      <c r="V9" s="97"/>
      <c r="W9" s="97"/>
      <c r="X9" s="97"/>
      <c r="Y9" s="149"/>
      <c r="Z9" s="149"/>
      <c r="AA9" s="149"/>
      <c r="AB9" s="149"/>
      <c r="AC9" s="149"/>
      <c r="AD9" s="149"/>
      <c r="AE9" s="157"/>
      <c r="AF9" s="164"/>
    </row>
    <row r="10" s="121" customFormat="true" ht="16.5" hidden="false" customHeight="true" outlineLevel="0" collapsed="false">
      <c r="A10" s="116"/>
      <c r="B10" s="193"/>
      <c r="C10" s="123" t="s">
        <v>128</v>
      </c>
      <c r="D10" s="123"/>
      <c r="E10" s="123"/>
      <c r="F10" s="123"/>
      <c r="G10" s="123"/>
      <c r="H10" s="194"/>
      <c r="I10" s="185" t="s">
        <v>60</v>
      </c>
      <c r="J10" s="232" t="s">
        <v>129</v>
      </c>
      <c r="K10" s="233"/>
      <c r="L10" s="233"/>
      <c r="M10" s="130"/>
      <c r="N10" s="130"/>
      <c r="O10" s="187" t="s">
        <v>60</v>
      </c>
      <c r="P10" s="130" t="s">
        <v>130</v>
      </c>
      <c r="Q10" s="130"/>
      <c r="R10" s="130"/>
      <c r="S10" s="130"/>
      <c r="T10" s="130"/>
      <c r="U10" s="130"/>
      <c r="V10" s="187" t="s">
        <v>60</v>
      </c>
      <c r="W10" s="123" t="s">
        <v>131</v>
      </c>
      <c r="X10" s="123"/>
      <c r="Y10" s="123"/>
      <c r="Z10" s="123"/>
      <c r="AA10" s="123"/>
      <c r="AB10" s="123"/>
      <c r="AC10" s="123"/>
      <c r="AD10" s="194"/>
      <c r="AE10" s="118"/>
      <c r="AF10" s="120"/>
    </row>
    <row r="11" customFormat="false" ht="16.5" hidden="false" customHeight="true" outlineLevel="0" collapsed="false">
      <c r="A11" s="234"/>
      <c r="B11" s="235"/>
      <c r="C11" s="123" t="s">
        <v>132</v>
      </c>
      <c r="D11" s="123"/>
      <c r="E11" s="123"/>
      <c r="F11" s="123"/>
      <c r="G11" s="123"/>
      <c r="H11" s="194"/>
      <c r="I11" s="185" t="s">
        <v>60</v>
      </c>
      <c r="J11" s="232" t="s">
        <v>133</v>
      </c>
      <c r="K11" s="233"/>
      <c r="L11" s="233"/>
      <c r="M11" s="130"/>
      <c r="N11" s="130"/>
      <c r="O11" s="187" t="s">
        <v>60</v>
      </c>
      <c r="P11" s="130" t="s">
        <v>134</v>
      </c>
      <c r="Q11" s="130"/>
      <c r="R11" s="130"/>
      <c r="S11" s="130"/>
      <c r="T11" s="130"/>
      <c r="U11" s="130"/>
      <c r="V11" s="187" t="s">
        <v>60</v>
      </c>
      <c r="W11" s="123" t="s">
        <v>135</v>
      </c>
      <c r="X11" s="123"/>
      <c r="Y11" s="123"/>
      <c r="Z11" s="236"/>
      <c r="AA11" s="236"/>
      <c r="AB11" s="236"/>
      <c r="AC11" s="236"/>
      <c r="AD11" s="237"/>
      <c r="AE11" s="238"/>
      <c r="AF11" s="120"/>
    </row>
    <row r="12" s="121" customFormat="true" ht="16.5" hidden="false" customHeight="true" outlineLevel="0" collapsed="false">
      <c r="A12" s="116"/>
      <c r="B12" s="193"/>
      <c r="C12" s="123" t="s">
        <v>136</v>
      </c>
      <c r="D12" s="123"/>
      <c r="E12" s="123"/>
      <c r="F12" s="123"/>
      <c r="G12" s="123"/>
      <c r="H12" s="194"/>
      <c r="I12" s="185" t="s">
        <v>60</v>
      </c>
      <c r="J12" s="232" t="s">
        <v>137</v>
      </c>
      <c r="K12" s="233"/>
      <c r="L12" s="233"/>
      <c r="M12" s="130"/>
      <c r="N12" s="130"/>
      <c r="O12" s="187" t="s">
        <v>60</v>
      </c>
      <c r="P12" s="130" t="s">
        <v>138</v>
      </c>
      <c r="Q12" s="130"/>
      <c r="R12" s="130"/>
      <c r="S12" s="130"/>
      <c r="T12" s="130"/>
      <c r="U12" s="130"/>
      <c r="V12" s="187" t="s">
        <v>60</v>
      </c>
      <c r="W12" s="123" t="s">
        <v>139</v>
      </c>
      <c r="X12" s="123"/>
      <c r="Y12" s="123"/>
      <c r="Z12" s="123"/>
      <c r="AA12" s="123"/>
      <c r="AB12" s="123"/>
      <c r="AC12" s="123"/>
      <c r="AD12" s="194"/>
      <c r="AE12" s="118"/>
      <c r="AF12" s="120"/>
    </row>
    <row r="13" s="121" customFormat="true" ht="16.5" hidden="false" customHeight="true" outlineLevel="0" collapsed="false">
      <c r="A13" s="116"/>
      <c r="B13" s="193"/>
      <c r="C13" s="123" t="s">
        <v>140</v>
      </c>
      <c r="D13" s="123"/>
      <c r="E13" s="123"/>
      <c r="F13" s="123"/>
      <c r="G13" s="123"/>
      <c r="H13" s="239"/>
      <c r="I13" s="185" t="s">
        <v>60</v>
      </c>
      <c r="J13" s="232" t="s">
        <v>141</v>
      </c>
      <c r="K13" s="186"/>
      <c r="L13" s="233"/>
      <c r="M13" s="130"/>
      <c r="N13" s="240" t="s">
        <v>60</v>
      </c>
      <c r="O13" s="232" t="s">
        <v>142</v>
      </c>
      <c r="P13" s="130"/>
      <c r="Q13" s="130"/>
      <c r="R13" s="241"/>
      <c r="S13" s="240" t="s">
        <v>60</v>
      </c>
      <c r="T13" s="232" t="s">
        <v>143</v>
      </c>
      <c r="U13" s="130"/>
      <c r="V13" s="130"/>
      <c r="W13" s="130"/>
      <c r="X13" s="242"/>
      <c r="Y13" s="187" t="s">
        <v>60</v>
      </c>
      <c r="Z13" s="232" t="s">
        <v>144</v>
      </c>
      <c r="AA13" s="123"/>
      <c r="AB13" s="123"/>
      <c r="AC13" s="186"/>
      <c r="AD13" s="194"/>
      <c r="AE13" s="118"/>
      <c r="AF13" s="164"/>
    </row>
    <row r="14" s="121" customFormat="true" ht="16.5" hidden="false" customHeight="true" outlineLevel="0" collapsed="false">
      <c r="A14" s="116"/>
      <c r="B14" s="193"/>
      <c r="C14" s="123" t="s">
        <v>145</v>
      </c>
      <c r="D14" s="123"/>
      <c r="E14" s="123"/>
      <c r="F14" s="123"/>
      <c r="G14" s="123"/>
      <c r="H14" s="239"/>
      <c r="I14" s="122"/>
      <c r="J14" s="243"/>
      <c r="K14" s="243"/>
      <c r="L14" s="244" t="s">
        <v>146</v>
      </c>
      <c r="M14" s="130"/>
      <c r="N14" s="245"/>
      <c r="O14" s="243"/>
      <c r="P14" s="243"/>
      <c r="Q14" s="244" t="s">
        <v>146</v>
      </c>
      <c r="R14" s="241"/>
      <c r="S14" s="245"/>
      <c r="T14" s="243"/>
      <c r="U14" s="243"/>
      <c r="V14" s="243"/>
      <c r="W14" s="244" t="s">
        <v>146</v>
      </c>
      <c r="X14" s="241"/>
      <c r="Y14" s="123"/>
      <c r="Z14" s="243"/>
      <c r="AA14" s="243"/>
      <c r="AB14" s="243"/>
      <c r="AC14" s="244" t="s">
        <v>146</v>
      </c>
      <c r="AD14" s="131"/>
      <c r="AE14" s="73"/>
      <c r="AF14" s="120"/>
    </row>
    <row r="15" s="121" customFormat="true" ht="16.5" hidden="false" customHeight="true" outlineLevel="0" collapsed="false">
      <c r="A15" s="116"/>
      <c r="B15" s="113"/>
      <c r="C15" s="137" t="s">
        <v>147</v>
      </c>
      <c r="D15" s="145"/>
      <c r="E15" s="145"/>
      <c r="F15" s="145"/>
      <c r="G15" s="145"/>
      <c r="H15" s="114"/>
      <c r="I15" s="170"/>
      <c r="J15" s="243"/>
      <c r="K15" s="243"/>
      <c r="L15" s="244" t="s">
        <v>148</v>
      </c>
      <c r="M15" s="142"/>
      <c r="N15" s="246"/>
      <c r="O15" s="243"/>
      <c r="P15" s="243"/>
      <c r="Q15" s="244" t="s">
        <v>148</v>
      </c>
      <c r="R15" s="247"/>
      <c r="S15" s="246"/>
      <c r="T15" s="243"/>
      <c r="U15" s="243"/>
      <c r="V15" s="243"/>
      <c r="W15" s="244" t="s">
        <v>148</v>
      </c>
      <c r="X15" s="247"/>
      <c r="Y15" s="145"/>
      <c r="Z15" s="243"/>
      <c r="AA15" s="243"/>
      <c r="AB15" s="243"/>
      <c r="AC15" s="244" t="s">
        <v>148</v>
      </c>
      <c r="AD15" s="158"/>
      <c r="AE15" s="73"/>
      <c r="AF15" s="120"/>
    </row>
    <row r="16" s="121" customFormat="true" ht="16.5" hidden="false" customHeight="true" outlineLevel="0" collapsed="false">
      <c r="A16" s="116"/>
      <c r="B16" s="197"/>
      <c r="C16" s="149"/>
      <c r="D16" s="149" t="s">
        <v>149</v>
      </c>
      <c r="E16" s="149"/>
      <c r="F16" s="149"/>
      <c r="G16" s="149"/>
      <c r="H16" s="183"/>
      <c r="I16" s="209"/>
      <c r="J16" s="243"/>
      <c r="K16" s="243"/>
      <c r="L16" s="244"/>
      <c r="M16" s="153"/>
      <c r="N16" s="248"/>
      <c r="O16" s="243"/>
      <c r="P16" s="243"/>
      <c r="Q16" s="244"/>
      <c r="R16" s="249"/>
      <c r="S16" s="248"/>
      <c r="T16" s="243"/>
      <c r="U16" s="243"/>
      <c r="V16" s="243"/>
      <c r="W16" s="244"/>
      <c r="X16" s="249"/>
      <c r="Y16" s="97"/>
      <c r="Z16" s="243"/>
      <c r="AA16" s="243"/>
      <c r="AB16" s="243"/>
      <c r="AC16" s="244"/>
      <c r="AD16" s="250"/>
      <c r="AE16" s="119"/>
      <c r="AF16" s="120"/>
    </row>
    <row r="17" s="121" customFormat="true" ht="9.95" hidden="false" customHeight="true" outlineLevel="0" collapsed="false">
      <c r="A17" s="116"/>
      <c r="B17" s="134"/>
      <c r="C17" s="118"/>
      <c r="D17" s="118"/>
      <c r="E17" s="118"/>
      <c r="F17" s="118"/>
      <c r="G17" s="118"/>
      <c r="H17" s="251"/>
      <c r="I17" s="251"/>
      <c r="J17" s="251"/>
      <c r="K17" s="251"/>
      <c r="L17" s="251"/>
      <c r="M17" s="251"/>
      <c r="N17" s="118"/>
      <c r="O17" s="118"/>
      <c r="P17" s="118"/>
      <c r="Q17" s="251"/>
      <c r="R17" s="251"/>
      <c r="S17" s="251"/>
      <c r="T17" s="118"/>
      <c r="U17" s="73"/>
      <c r="V17" s="73"/>
      <c r="W17" s="73"/>
      <c r="X17" s="73"/>
      <c r="Y17" s="73"/>
      <c r="Z17" s="73"/>
      <c r="AA17" s="73"/>
      <c r="AB17" s="73"/>
      <c r="AC17" s="73"/>
      <c r="AD17" s="73"/>
      <c r="AE17" s="73"/>
      <c r="AF17" s="120"/>
    </row>
    <row r="18" s="121" customFormat="true" ht="16.5" hidden="false" customHeight="true" outlineLevel="0" collapsed="false">
      <c r="A18" s="116"/>
      <c r="B18" s="193"/>
      <c r="C18" s="123" t="s">
        <v>90</v>
      </c>
      <c r="D18" s="186"/>
      <c r="E18" s="123"/>
      <c r="F18" s="123"/>
      <c r="G18" s="130"/>
      <c r="H18" s="131"/>
      <c r="I18" s="226"/>
      <c r="J18" s="226"/>
      <c r="K18" s="226"/>
      <c r="L18" s="226"/>
      <c r="M18" s="73"/>
      <c r="N18" s="73"/>
      <c r="O18" s="73"/>
      <c r="P18" s="73"/>
      <c r="Q18" s="118"/>
      <c r="R18" s="227"/>
      <c r="S18" s="227"/>
      <c r="T18" s="73"/>
      <c r="U18" s="118"/>
      <c r="V18" s="118"/>
      <c r="W18" s="118"/>
      <c r="X18" s="118"/>
      <c r="Y18" s="118"/>
      <c r="Z18" s="118"/>
      <c r="AA18" s="118"/>
      <c r="AB18" s="118"/>
      <c r="AC18" s="118"/>
      <c r="AD18" s="118"/>
      <c r="AE18" s="118"/>
      <c r="AF18" s="120"/>
    </row>
    <row r="19" s="121" customFormat="true" ht="16.5" hidden="false" customHeight="true" outlineLevel="0" collapsed="false">
      <c r="A19" s="116"/>
      <c r="B19" s="113"/>
      <c r="C19" s="137" t="s">
        <v>118</v>
      </c>
      <c r="D19" s="145"/>
      <c r="E19" s="145"/>
      <c r="F19" s="145"/>
      <c r="G19" s="145"/>
      <c r="H19" s="146"/>
      <c r="I19" s="141" t="s">
        <v>60</v>
      </c>
      <c r="J19" s="137" t="s">
        <v>119</v>
      </c>
      <c r="K19" s="137"/>
      <c r="L19" s="137"/>
      <c r="M19" s="137"/>
      <c r="N19" s="143" t="s">
        <v>60</v>
      </c>
      <c r="O19" s="137" t="s">
        <v>120</v>
      </c>
      <c r="P19" s="137"/>
      <c r="Q19" s="137"/>
      <c r="R19" s="137"/>
      <c r="S19" s="228"/>
      <c r="T19" s="73"/>
      <c r="U19" s="118"/>
      <c r="V19" s="229"/>
      <c r="W19" s="118"/>
      <c r="X19" s="118"/>
      <c r="Y19" s="118"/>
      <c r="Z19" s="118"/>
      <c r="AA19" s="118"/>
      <c r="AB19" s="118"/>
      <c r="AC19" s="118"/>
      <c r="AD19" s="118"/>
      <c r="AE19" s="118"/>
      <c r="AF19" s="120"/>
    </row>
    <row r="20" s="121" customFormat="true" ht="16.5" hidden="false" customHeight="true" outlineLevel="0" collapsed="false">
      <c r="A20" s="116"/>
      <c r="B20" s="197"/>
      <c r="C20" s="149"/>
      <c r="D20" s="149"/>
      <c r="E20" s="149" t="s">
        <v>121</v>
      </c>
      <c r="F20" s="149"/>
      <c r="G20" s="149"/>
      <c r="H20" s="157"/>
      <c r="I20" s="141"/>
      <c r="J20" s="137"/>
      <c r="K20" s="137"/>
      <c r="L20" s="137"/>
      <c r="M20" s="137"/>
      <c r="N20" s="143"/>
      <c r="O20" s="143"/>
      <c r="P20" s="137"/>
      <c r="Q20" s="137"/>
      <c r="R20" s="137"/>
      <c r="S20" s="230"/>
      <c r="T20" s="73"/>
      <c r="U20" s="118"/>
      <c r="V20" s="118"/>
      <c r="W20" s="118"/>
      <c r="X20" s="118"/>
      <c r="Y20" s="118"/>
      <c r="Z20" s="118"/>
      <c r="AA20" s="118"/>
      <c r="AB20" s="118"/>
      <c r="AC20" s="118"/>
      <c r="AD20" s="118"/>
      <c r="AE20" s="118"/>
      <c r="AF20" s="120"/>
    </row>
    <row r="21" s="121" customFormat="true" ht="16.5" hidden="false" customHeight="true" outlineLevel="0" collapsed="false">
      <c r="A21" s="116"/>
      <c r="B21" s="113"/>
      <c r="C21" s="231" t="s">
        <v>122</v>
      </c>
      <c r="D21" s="231"/>
      <c r="E21" s="231"/>
      <c r="F21" s="231"/>
      <c r="G21" s="231"/>
      <c r="H21" s="231"/>
      <c r="I21" s="141" t="s">
        <v>60</v>
      </c>
      <c r="J21" s="137" t="s">
        <v>123</v>
      </c>
      <c r="K21" s="205"/>
      <c r="L21" s="205"/>
      <c r="M21" s="142"/>
      <c r="N21" s="142"/>
      <c r="O21" s="159"/>
      <c r="P21" s="143" t="s">
        <v>60</v>
      </c>
      <c r="Q21" s="173" t="s">
        <v>124</v>
      </c>
      <c r="R21" s="142"/>
      <c r="S21" s="159"/>
      <c r="T21" s="159"/>
      <c r="U21" s="159"/>
      <c r="V21" s="143" t="s">
        <v>60</v>
      </c>
      <c r="W21" s="173" t="s">
        <v>125</v>
      </c>
      <c r="X21" s="145"/>
      <c r="Y21" s="145"/>
      <c r="Z21" s="159"/>
      <c r="AA21" s="159"/>
      <c r="AB21" s="159"/>
      <c r="AC21" s="145"/>
      <c r="AD21" s="145"/>
      <c r="AE21" s="146"/>
      <c r="AF21" s="164"/>
    </row>
    <row r="22" s="121" customFormat="true" ht="16.5" hidden="false" customHeight="true" outlineLevel="0" collapsed="false">
      <c r="A22" s="116"/>
      <c r="B22" s="197"/>
      <c r="C22" s="231"/>
      <c r="D22" s="231"/>
      <c r="E22" s="231"/>
      <c r="F22" s="231"/>
      <c r="G22" s="231"/>
      <c r="H22" s="231"/>
      <c r="I22" s="148" t="s">
        <v>60</v>
      </c>
      <c r="J22" s="149" t="s">
        <v>126</v>
      </c>
      <c r="K22" s="153"/>
      <c r="L22" s="154"/>
      <c r="M22" s="154"/>
      <c r="N22" s="154"/>
      <c r="O22" s="97"/>
      <c r="P22" s="97"/>
      <c r="Q22" s="151" t="s">
        <v>60</v>
      </c>
      <c r="R22" s="152" t="s">
        <v>127</v>
      </c>
      <c r="S22" s="97"/>
      <c r="T22" s="97"/>
      <c r="U22" s="97"/>
      <c r="V22" s="97"/>
      <c r="W22" s="97"/>
      <c r="X22" s="97"/>
      <c r="Y22" s="149"/>
      <c r="Z22" s="149"/>
      <c r="AA22" s="149"/>
      <c r="AB22" s="149"/>
      <c r="AC22" s="149"/>
      <c r="AD22" s="149"/>
      <c r="AE22" s="157"/>
      <c r="AF22" s="164"/>
    </row>
    <row r="23" s="121" customFormat="true" ht="16.5" hidden="false" customHeight="true" outlineLevel="0" collapsed="false">
      <c r="A23" s="116"/>
      <c r="B23" s="193"/>
      <c r="C23" s="123" t="s">
        <v>128</v>
      </c>
      <c r="D23" s="123"/>
      <c r="E23" s="123"/>
      <c r="F23" s="123"/>
      <c r="G23" s="123"/>
      <c r="H23" s="194"/>
      <c r="I23" s="185" t="s">
        <v>60</v>
      </c>
      <c r="J23" s="232" t="s">
        <v>129</v>
      </c>
      <c r="K23" s="233"/>
      <c r="L23" s="233"/>
      <c r="M23" s="130"/>
      <c r="N23" s="130"/>
      <c r="O23" s="187" t="s">
        <v>60</v>
      </c>
      <c r="P23" s="130" t="s">
        <v>130</v>
      </c>
      <c r="Q23" s="130"/>
      <c r="R23" s="130"/>
      <c r="S23" s="130"/>
      <c r="T23" s="130"/>
      <c r="U23" s="130"/>
      <c r="V23" s="187" t="s">
        <v>60</v>
      </c>
      <c r="W23" s="123" t="s">
        <v>131</v>
      </c>
      <c r="X23" s="123"/>
      <c r="Y23" s="123"/>
      <c r="Z23" s="123"/>
      <c r="AA23" s="123"/>
      <c r="AB23" s="123"/>
      <c r="AC23" s="123"/>
      <c r="AD23" s="194"/>
      <c r="AE23" s="118"/>
      <c r="AF23" s="120"/>
    </row>
    <row r="24" customFormat="false" ht="16.5" hidden="false" customHeight="true" outlineLevel="0" collapsed="false">
      <c r="A24" s="234"/>
      <c r="B24" s="235"/>
      <c r="C24" s="123" t="s">
        <v>132</v>
      </c>
      <c r="D24" s="123"/>
      <c r="E24" s="123"/>
      <c r="F24" s="123"/>
      <c r="G24" s="123"/>
      <c r="H24" s="194"/>
      <c r="I24" s="185" t="s">
        <v>60</v>
      </c>
      <c r="J24" s="232" t="s">
        <v>133</v>
      </c>
      <c r="K24" s="233"/>
      <c r="L24" s="233"/>
      <c r="M24" s="130"/>
      <c r="N24" s="130"/>
      <c r="O24" s="187" t="s">
        <v>60</v>
      </c>
      <c r="P24" s="130" t="s">
        <v>134</v>
      </c>
      <c r="Q24" s="130"/>
      <c r="R24" s="130"/>
      <c r="S24" s="130"/>
      <c r="T24" s="130"/>
      <c r="U24" s="130"/>
      <c r="V24" s="187" t="s">
        <v>60</v>
      </c>
      <c r="W24" s="123" t="s">
        <v>135</v>
      </c>
      <c r="X24" s="123"/>
      <c r="Y24" s="123"/>
      <c r="Z24" s="236"/>
      <c r="AA24" s="236"/>
      <c r="AB24" s="236"/>
      <c r="AC24" s="236"/>
      <c r="AD24" s="237"/>
      <c r="AE24" s="238"/>
      <c r="AF24" s="120"/>
    </row>
    <row r="25" s="121" customFormat="true" ht="16.5" hidden="false" customHeight="true" outlineLevel="0" collapsed="false">
      <c r="A25" s="116"/>
      <c r="B25" s="193"/>
      <c r="C25" s="123" t="s">
        <v>136</v>
      </c>
      <c r="D25" s="123"/>
      <c r="E25" s="123"/>
      <c r="F25" s="123"/>
      <c r="G25" s="123"/>
      <c r="H25" s="194"/>
      <c r="I25" s="185" t="s">
        <v>60</v>
      </c>
      <c r="J25" s="232" t="s">
        <v>137</v>
      </c>
      <c r="K25" s="233"/>
      <c r="L25" s="233"/>
      <c r="M25" s="130"/>
      <c r="N25" s="130"/>
      <c r="O25" s="187" t="s">
        <v>60</v>
      </c>
      <c r="P25" s="130" t="s">
        <v>138</v>
      </c>
      <c r="Q25" s="130"/>
      <c r="R25" s="130"/>
      <c r="S25" s="130"/>
      <c r="T25" s="130"/>
      <c r="U25" s="130"/>
      <c r="V25" s="187" t="s">
        <v>60</v>
      </c>
      <c r="W25" s="123" t="s">
        <v>139</v>
      </c>
      <c r="X25" s="123"/>
      <c r="Y25" s="123"/>
      <c r="Z25" s="123"/>
      <c r="AA25" s="123"/>
      <c r="AB25" s="123"/>
      <c r="AC25" s="123"/>
      <c r="AD25" s="194"/>
      <c r="AE25" s="118"/>
      <c r="AF25" s="120"/>
    </row>
    <row r="26" s="121" customFormat="true" ht="16.5" hidden="false" customHeight="true" outlineLevel="0" collapsed="false">
      <c r="A26" s="116"/>
      <c r="B26" s="193"/>
      <c r="C26" s="123" t="s">
        <v>140</v>
      </c>
      <c r="D26" s="123"/>
      <c r="E26" s="123"/>
      <c r="F26" s="123"/>
      <c r="G26" s="123"/>
      <c r="H26" s="239"/>
      <c r="I26" s="185" t="s">
        <v>60</v>
      </c>
      <c r="J26" s="232" t="s">
        <v>141</v>
      </c>
      <c r="K26" s="186"/>
      <c r="L26" s="233"/>
      <c r="M26" s="130"/>
      <c r="N26" s="240" t="s">
        <v>60</v>
      </c>
      <c r="O26" s="232" t="s">
        <v>142</v>
      </c>
      <c r="P26" s="130"/>
      <c r="Q26" s="130"/>
      <c r="R26" s="241"/>
      <c r="S26" s="240" t="s">
        <v>60</v>
      </c>
      <c r="T26" s="232" t="s">
        <v>143</v>
      </c>
      <c r="U26" s="130"/>
      <c r="V26" s="130"/>
      <c r="W26" s="130"/>
      <c r="X26" s="242"/>
      <c r="Y26" s="187" t="s">
        <v>60</v>
      </c>
      <c r="Z26" s="232" t="s">
        <v>144</v>
      </c>
      <c r="AA26" s="123"/>
      <c r="AB26" s="123"/>
      <c r="AC26" s="186"/>
      <c r="AD26" s="194"/>
      <c r="AE26" s="118"/>
      <c r="AF26" s="164"/>
    </row>
    <row r="27" s="121" customFormat="true" ht="16.5" hidden="false" customHeight="true" outlineLevel="0" collapsed="false">
      <c r="A27" s="116"/>
      <c r="B27" s="193"/>
      <c r="C27" s="123" t="s">
        <v>145</v>
      </c>
      <c r="D27" s="123"/>
      <c r="E27" s="123"/>
      <c r="F27" s="123"/>
      <c r="G27" s="123"/>
      <c r="H27" s="239"/>
      <c r="I27" s="122"/>
      <c r="J27" s="243"/>
      <c r="K27" s="243"/>
      <c r="L27" s="244" t="s">
        <v>146</v>
      </c>
      <c r="M27" s="130"/>
      <c r="N27" s="245"/>
      <c r="O27" s="243"/>
      <c r="P27" s="243"/>
      <c r="Q27" s="244" t="s">
        <v>146</v>
      </c>
      <c r="R27" s="241"/>
      <c r="S27" s="245"/>
      <c r="T27" s="243"/>
      <c r="U27" s="243"/>
      <c r="V27" s="243"/>
      <c r="W27" s="244" t="s">
        <v>146</v>
      </c>
      <c r="X27" s="241"/>
      <c r="Y27" s="123"/>
      <c r="Z27" s="243"/>
      <c r="AA27" s="243"/>
      <c r="AB27" s="243"/>
      <c r="AC27" s="244" t="s">
        <v>146</v>
      </c>
      <c r="AD27" s="131"/>
      <c r="AE27" s="73"/>
      <c r="AF27" s="120"/>
    </row>
    <row r="28" s="121" customFormat="true" ht="16.5" hidden="false" customHeight="true" outlineLevel="0" collapsed="false">
      <c r="A28" s="116"/>
      <c r="B28" s="113"/>
      <c r="C28" s="137" t="s">
        <v>147</v>
      </c>
      <c r="D28" s="145"/>
      <c r="E28" s="145"/>
      <c r="F28" s="145"/>
      <c r="G28" s="145"/>
      <c r="H28" s="114"/>
      <c r="I28" s="170"/>
      <c r="J28" s="243"/>
      <c r="K28" s="243"/>
      <c r="L28" s="244" t="s">
        <v>148</v>
      </c>
      <c r="M28" s="142"/>
      <c r="N28" s="246"/>
      <c r="O28" s="243"/>
      <c r="P28" s="243"/>
      <c r="Q28" s="244" t="s">
        <v>148</v>
      </c>
      <c r="R28" s="247"/>
      <c r="S28" s="246"/>
      <c r="T28" s="243"/>
      <c r="U28" s="243"/>
      <c r="V28" s="243"/>
      <c r="W28" s="244" t="s">
        <v>148</v>
      </c>
      <c r="X28" s="247"/>
      <c r="Y28" s="145"/>
      <c r="Z28" s="243"/>
      <c r="AA28" s="243"/>
      <c r="AB28" s="243"/>
      <c r="AC28" s="244" t="s">
        <v>148</v>
      </c>
      <c r="AD28" s="158"/>
      <c r="AE28" s="73"/>
      <c r="AF28" s="120"/>
    </row>
    <row r="29" s="121" customFormat="true" ht="16.5" hidden="false" customHeight="true" outlineLevel="0" collapsed="false">
      <c r="A29" s="116"/>
      <c r="B29" s="197"/>
      <c r="C29" s="149"/>
      <c r="D29" s="149" t="s">
        <v>149</v>
      </c>
      <c r="E29" s="149"/>
      <c r="F29" s="149"/>
      <c r="G29" s="149"/>
      <c r="H29" s="183"/>
      <c r="I29" s="209"/>
      <c r="J29" s="243"/>
      <c r="K29" s="243"/>
      <c r="L29" s="244"/>
      <c r="M29" s="153"/>
      <c r="N29" s="248"/>
      <c r="O29" s="243"/>
      <c r="P29" s="243"/>
      <c r="Q29" s="244"/>
      <c r="R29" s="249"/>
      <c r="S29" s="248"/>
      <c r="T29" s="243"/>
      <c r="U29" s="243"/>
      <c r="V29" s="243"/>
      <c r="W29" s="244"/>
      <c r="X29" s="249"/>
      <c r="Y29" s="97"/>
      <c r="Z29" s="243"/>
      <c r="AA29" s="243"/>
      <c r="AB29" s="243"/>
      <c r="AC29" s="244"/>
      <c r="AD29" s="250"/>
      <c r="AE29" s="119"/>
      <c r="AF29" s="120"/>
    </row>
    <row r="30" s="121" customFormat="true" ht="9.95" hidden="false" customHeight="true" outlineLevel="0" collapsed="false">
      <c r="A30" s="116"/>
      <c r="B30" s="134"/>
      <c r="C30" s="118"/>
      <c r="D30" s="118"/>
      <c r="E30" s="118"/>
      <c r="F30" s="118"/>
      <c r="G30" s="118"/>
      <c r="H30" s="251"/>
      <c r="I30" s="251"/>
      <c r="J30" s="251"/>
      <c r="K30" s="251"/>
      <c r="L30" s="251"/>
      <c r="M30" s="251"/>
      <c r="N30" s="118"/>
      <c r="O30" s="118"/>
      <c r="P30" s="118"/>
      <c r="Q30" s="251"/>
      <c r="R30" s="251"/>
      <c r="S30" s="251"/>
      <c r="T30" s="118"/>
      <c r="U30" s="73"/>
      <c r="V30" s="73"/>
      <c r="W30" s="73"/>
      <c r="X30" s="73"/>
      <c r="Y30" s="73"/>
      <c r="Z30" s="73"/>
      <c r="AA30" s="73"/>
      <c r="AB30" s="73"/>
      <c r="AC30" s="73"/>
      <c r="AD30" s="73"/>
      <c r="AE30" s="73"/>
      <c r="AF30" s="120"/>
    </row>
    <row r="31" s="121" customFormat="true" ht="16.5" hidden="false" customHeight="true" outlineLevel="0" collapsed="false">
      <c r="A31" s="116"/>
      <c r="B31" s="193"/>
      <c r="C31" s="123" t="s">
        <v>90</v>
      </c>
      <c r="D31" s="186"/>
      <c r="E31" s="123"/>
      <c r="F31" s="123"/>
      <c r="G31" s="130"/>
      <c r="H31" s="131"/>
      <c r="I31" s="226"/>
      <c r="J31" s="226"/>
      <c r="K31" s="226"/>
      <c r="L31" s="226"/>
      <c r="M31" s="73"/>
      <c r="N31" s="73"/>
      <c r="O31" s="73"/>
      <c r="P31" s="73"/>
      <c r="Q31" s="118"/>
      <c r="R31" s="227"/>
      <c r="S31" s="227"/>
      <c r="T31" s="73"/>
      <c r="U31" s="118"/>
      <c r="V31" s="118"/>
      <c r="W31" s="118"/>
      <c r="X31" s="118"/>
      <c r="Y31" s="118"/>
      <c r="Z31" s="118"/>
      <c r="AA31" s="118"/>
      <c r="AB31" s="118"/>
      <c r="AC31" s="118"/>
      <c r="AD31" s="118"/>
      <c r="AE31" s="118"/>
      <c r="AF31" s="120"/>
    </row>
    <row r="32" s="121" customFormat="true" ht="16.5" hidden="false" customHeight="true" outlineLevel="0" collapsed="false">
      <c r="A32" s="116"/>
      <c r="B32" s="113"/>
      <c r="C32" s="137" t="s">
        <v>118</v>
      </c>
      <c r="D32" s="145"/>
      <c r="E32" s="145"/>
      <c r="F32" s="145"/>
      <c r="G32" s="145"/>
      <c r="H32" s="146"/>
      <c r="I32" s="141" t="s">
        <v>60</v>
      </c>
      <c r="J32" s="137" t="s">
        <v>119</v>
      </c>
      <c r="K32" s="137"/>
      <c r="L32" s="137"/>
      <c r="M32" s="137"/>
      <c r="N32" s="143" t="s">
        <v>60</v>
      </c>
      <c r="O32" s="137" t="s">
        <v>120</v>
      </c>
      <c r="P32" s="137"/>
      <c r="Q32" s="137"/>
      <c r="R32" s="137"/>
      <c r="S32" s="228"/>
      <c r="T32" s="73"/>
      <c r="U32" s="118"/>
      <c r="V32" s="229"/>
      <c r="W32" s="118"/>
      <c r="X32" s="118"/>
      <c r="Y32" s="118"/>
      <c r="Z32" s="118"/>
      <c r="AA32" s="118"/>
      <c r="AB32" s="118"/>
      <c r="AC32" s="118"/>
      <c r="AD32" s="118"/>
      <c r="AE32" s="118"/>
      <c r="AF32" s="120"/>
    </row>
    <row r="33" s="121" customFormat="true" ht="16.5" hidden="false" customHeight="true" outlineLevel="0" collapsed="false">
      <c r="A33" s="116"/>
      <c r="B33" s="197"/>
      <c r="C33" s="149"/>
      <c r="D33" s="149"/>
      <c r="E33" s="149" t="s">
        <v>121</v>
      </c>
      <c r="F33" s="149"/>
      <c r="G33" s="149"/>
      <c r="H33" s="157"/>
      <c r="I33" s="141"/>
      <c r="J33" s="137"/>
      <c r="K33" s="137"/>
      <c r="L33" s="137"/>
      <c r="M33" s="137"/>
      <c r="N33" s="143"/>
      <c r="O33" s="143"/>
      <c r="P33" s="137"/>
      <c r="Q33" s="137"/>
      <c r="R33" s="137"/>
      <c r="S33" s="230"/>
      <c r="T33" s="73"/>
      <c r="U33" s="118"/>
      <c r="V33" s="118"/>
      <c r="W33" s="118"/>
      <c r="X33" s="118"/>
      <c r="Y33" s="118"/>
      <c r="Z33" s="118"/>
      <c r="AA33" s="118"/>
      <c r="AB33" s="118"/>
      <c r="AC33" s="118"/>
      <c r="AD33" s="118"/>
      <c r="AE33" s="118"/>
      <c r="AF33" s="120"/>
    </row>
    <row r="34" s="121" customFormat="true" ht="16.5" hidden="false" customHeight="true" outlineLevel="0" collapsed="false">
      <c r="A34" s="116"/>
      <c r="B34" s="113"/>
      <c r="C34" s="231" t="s">
        <v>122</v>
      </c>
      <c r="D34" s="231"/>
      <c r="E34" s="231"/>
      <c r="F34" s="231"/>
      <c r="G34" s="231"/>
      <c r="H34" s="231"/>
      <c r="I34" s="141" t="s">
        <v>60</v>
      </c>
      <c r="J34" s="137" t="s">
        <v>123</v>
      </c>
      <c r="K34" s="205"/>
      <c r="L34" s="205"/>
      <c r="M34" s="142"/>
      <c r="N34" s="142"/>
      <c r="O34" s="159"/>
      <c r="P34" s="143" t="s">
        <v>60</v>
      </c>
      <c r="Q34" s="173" t="s">
        <v>124</v>
      </c>
      <c r="R34" s="142"/>
      <c r="S34" s="159"/>
      <c r="T34" s="159"/>
      <c r="U34" s="159"/>
      <c r="V34" s="143" t="s">
        <v>60</v>
      </c>
      <c r="W34" s="173" t="s">
        <v>125</v>
      </c>
      <c r="X34" s="145"/>
      <c r="Y34" s="145"/>
      <c r="Z34" s="159"/>
      <c r="AA34" s="159"/>
      <c r="AB34" s="159"/>
      <c r="AC34" s="145"/>
      <c r="AD34" s="145"/>
      <c r="AE34" s="146"/>
      <c r="AF34" s="164"/>
    </row>
    <row r="35" s="121" customFormat="true" ht="16.5" hidden="false" customHeight="true" outlineLevel="0" collapsed="false">
      <c r="A35" s="116"/>
      <c r="B35" s="197"/>
      <c r="C35" s="231"/>
      <c r="D35" s="231"/>
      <c r="E35" s="231"/>
      <c r="F35" s="231"/>
      <c r="G35" s="231"/>
      <c r="H35" s="231"/>
      <c r="I35" s="148" t="s">
        <v>60</v>
      </c>
      <c r="J35" s="149" t="s">
        <v>126</v>
      </c>
      <c r="K35" s="153"/>
      <c r="L35" s="154"/>
      <c r="M35" s="154"/>
      <c r="N35" s="154"/>
      <c r="O35" s="97"/>
      <c r="P35" s="97"/>
      <c r="Q35" s="151" t="s">
        <v>60</v>
      </c>
      <c r="R35" s="152" t="s">
        <v>127</v>
      </c>
      <c r="S35" s="97"/>
      <c r="T35" s="97"/>
      <c r="U35" s="97"/>
      <c r="V35" s="97"/>
      <c r="W35" s="97"/>
      <c r="X35" s="97"/>
      <c r="Y35" s="149"/>
      <c r="Z35" s="149"/>
      <c r="AA35" s="149"/>
      <c r="AB35" s="149"/>
      <c r="AC35" s="149"/>
      <c r="AD35" s="149"/>
      <c r="AE35" s="157"/>
      <c r="AF35" s="164"/>
    </row>
    <row r="36" s="121" customFormat="true" ht="16.5" hidden="false" customHeight="true" outlineLevel="0" collapsed="false">
      <c r="A36" s="116"/>
      <c r="B36" s="193"/>
      <c r="C36" s="123" t="s">
        <v>128</v>
      </c>
      <c r="D36" s="123"/>
      <c r="E36" s="123"/>
      <c r="F36" s="123"/>
      <c r="G36" s="123"/>
      <c r="H36" s="194"/>
      <c r="I36" s="185" t="s">
        <v>60</v>
      </c>
      <c r="J36" s="232" t="s">
        <v>129</v>
      </c>
      <c r="K36" s="233"/>
      <c r="L36" s="233"/>
      <c r="M36" s="130"/>
      <c r="N36" s="130"/>
      <c r="O36" s="187" t="s">
        <v>60</v>
      </c>
      <c r="P36" s="130" t="s">
        <v>130</v>
      </c>
      <c r="Q36" s="130"/>
      <c r="R36" s="130"/>
      <c r="S36" s="130"/>
      <c r="T36" s="130"/>
      <c r="U36" s="130"/>
      <c r="V36" s="187" t="s">
        <v>60</v>
      </c>
      <c r="W36" s="123" t="s">
        <v>131</v>
      </c>
      <c r="X36" s="123"/>
      <c r="Y36" s="123"/>
      <c r="Z36" s="123"/>
      <c r="AA36" s="123"/>
      <c r="AB36" s="123"/>
      <c r="AC36" s="123"/>
      <c r="AD36" s="194"/>
      <c r="AE36" s="118"/>
      <c r="AF36" s="120"/>
    </row>
    <row r="37" customFormat="false" ht="16.5" hidden="false" customHeight="true" outlineLevel="0" collapsed="false">
      <c r="A37" s="234"/>
      <c r="B37" s="235"/>
      <c r="C37" s="123" t="s">
        <v>132</v>
      </c>
      <c r="D37" s="123"/>
      <c r="E37" s="123"/>
      <c r="F37" s="123"/>
      <c r="G37" s="123"/>
      <c r="H37" s="194"/>
      <c r="I37" s="185" t="s">
        <v>60</v>
      </c>
      <c r="J37" s="232" t="s">
        <v>133</v>
      </c>
      <c r="K37" s="233"/>
      <c r="L37" s="233"/>
      <c r="M37" s="130"/>
      <c r="N37" s="130"/>
      <c r="O37" s="187" t="s">
        <v>60</v>
      </c>
      <c r="P37" s="130" t="s">
        <v>134</v>
      </c>
      <c r="Q37" s="130"/>
      <c r="R37" s="130"/>
      <c r="S37" s="130"/>
      <c r="T37" s="130"/>
      <c r="U37" s="130"/>
      <c r="V37" s="187" t="s">
        <v>60</v>
      </c>
      <c r="W37" s="123" t="s">
        <v>135</v>
      </c>
      <c r="X37" s="123"/>
      <c r="Y37" s="123"/>
      <c r="Z37" s="236"/>
      <c r="AA37" s="236"/>
      <c r="AB37" s="236"/>
      <c r="AC37" s="236"/>
      <c r="AD37" s="237"/>
      <c r="AE37" s="238"/>
      <c r="AF37" s="120"/>
    </row>
    <row r="38" s="121" customFormat="true" ht="16.5" hidden="false" customHeight="true" outlineLevel="0" collapsed="false">
      <c r="A38" s="116"/>
      <c r="B38" s="193"/>
      <c r="C38" s="123" t="s">
        <v>136</v>
      </c>
      <c r="D38" s="123"/>
      <c r="E38" s="123"/>
      <c r="F38" s="123"/>
      <c r="G38" s="123"/>
      <c r="H38" s="194"/>
      <c r="I38" s="185" t="s">
        <v>60</v>
      </c>
      <c r="J38" s="232" t="s">
        <v>137</v>
      </c>
      <c r="K38" s="233"/>
      <c r="L38" s="233"/>
      <c r="M38" s="130"/>
      <c r="N38" s="130"/>
      <c r="O38" s="187" t="s">
        <v>60</v>
      </c>
      <c r="P38" s="130" t="s">
        <v>138</v>
      </c>
      <c r="Q38" s="130"/>
      <c r="R38" s="130"/>
      <c r="S38" s="130"/>
      <c r="T38" s="130"/>
      <c r="U38" s="130"/>
      <c r="V38" s="187" t="s">
        <v>60</v>
      </c>
      <c r="W38" s="123" t="s">
        <v>139</v>
      </c>
      <c r="X38" s="123"/>
      <c r="Y38" s="123"/>
      <c r="Z38" s="123"/>
      <c r="AA38" s="123"/>
      <c r="AB38" s="123"/>
      <c r="AC38" s="123"/>
      <c r="AD38" s="194"/>
      <c r="AE38" s="118"/>
      <c r="AF38" s="120"/>
    </row>
    <row r="39" s="121" customFormat="true" ht="16.5" hidden="false" customHeight="true" outlineLevel="0" collapsed="false">
      <c r="A39" s="116"/>
      <c r="B39" s="193"/>
      <c r="C39" s="123" t="s">
        <v>140</v>
      </c>
      <c r="D39" s="123"/>
      <c r="E39" s="123"/>
      <c r="F39" s="123"/>
      <c r="G39" s="123"/>
      <c r="H39" s="239"/>
      <c r="I39" s="185" t="s">
        <v>60</v>
      </c>
      <c r="J39" s="232" t="s">
        <v>141</v>
      </c>
      <c r="K39" s="186"/>
      <c r="L39" s="233"/>
      <c r="M39" s="130"/>
      <c r="N39" s="240" t="s">
        <v>60</v>
      </c>
      <c r="O39" s="232" t="s">
        <v>142</v>
      </c>
      <c r="P39" s="130"/>
      <c r="Q39" s="130"/>
      <c r="R39" s="241"/>
      <c r="S39" s="240" t="s">
        <v>60</v>
      </c>
      <c r="T39" s="232" t="s">
        <v>143</v>
      </c>
      <c r="U39" s="130"/>
      <c r="V39" s="130"/>
      <c r="W39" s="130"/>
      <c r="X39" s="242"/>
      <c r="Y39" s="187" t="s">
        <v>60</v>
      </c>
      <c r="Z39" s="232" t="s">
        <v>144</v>
      </c>
      <c r="AA39" s="123"/>
      <c r="AB39" s="123"/>
      <c r="AC39" s="186"/>
      <c r="AD39" s="194"/>
      <c r="AE39" s="118"/>
      <c r="AF39" s="164"/>
    </row>
    <row r="40" s="121" customFormat="true" ht="16.5" hidden="false" customHeight="true" outlineLevel="0" collapsed="false">
      <c r="A40" s="116"/>
      <c r="B40" s="193"/>
      <c r="C40" s="123" t="s">
        <v>145</v>
      </c>
      <c r="D40" s="123"/>
      <c r="E40" s="123"/>
      <c r="F40" s="123"/>
      <c r="G40" s="123"/>
      <c r="H40" s="239"/>
      <c r="I40" s="122"/>
      <c r="J40" s="243"/>
      <c r="K40" s="243"/>
      <c r="L40" s="244" t="s">
        <v>146</v>
      </c>
      <c r="M40" s="130"/>
      <c r="N40" s="245"/>
      <c r="O40" s="243"/>
      <c r="P40" s="243"/>
      <c r="Q40" s="244" t="s">
        <v>146</v>
      </c>
      <c r="R40" s="241"/>
      <c r="S40" s="245"/>
      <c r="T40" s="243"/>
      <c r="U40" s="243"/>
      <c r="V40" s="243"/>
      <c r="W40" s="244" t="s">
        <v>146</v>
      </c>
      <c r="X40" s="241"/>
      <c r="Y40" s="123"/>
      <c r="Z40" s="243"/>
      <c r="AA40" s="243"/>
      <c r="AB40" s="243"/>
      <c r="AC40" s="244" t="s">
        <v>146</v>
      </c>
      <c r="AD40" s="131"/>
      <c r="AE40" s="73"/>
      <c r="AF40" s="120"/>
    </row>
    <row r="41" s="121" customFormat="true" ht="16.5" hidden="false" customHeight="true" outlineLevel="0" collapsed="false">
      <c r="A41" s="116"/>
      <c r="B41" s="113"/>
      <c r="C41" s="137" t="s">
        <v>147</v>
      </c>
      <c r="D41" s="145"/>
      <c r="E41" s="145"/>
      <c r="F41" s="145"/>
      <c r="G41" s="145"/>
      <c r="H41" s="114"/>
      <c r="I41" s="170"/>
      <c r="J41" s="243"/>
      <c r="K41" s="243"/>
      <c r="L41" s="244" t="s">
        <v>148</v>
      </c>
      <c r="M41" s="142"/>
      <c r="N41" s="246"/>
      <c r="O41" s="243"/>
      <c r="P41" s="243"/>
      <c r="Q41" s="244" t="s">
        <v>148</v>
      </c>
      <c r="R41" s="247"/>
      <c r="S41" s="246"/>
      <c r="T41" s="243"/>
      <c r="U41" s="243"/>
      <c r="V41" s="243"/>
      <c r="W41" s="244" t="s">
        <v>148</v>
      </c>
      <c r="X41" s="247"/>
      <c r="Y41" s="145"/>
      <c r="Z41" s="243"/>
      <c r="AA41" s="243"/>
      <c r="AB41" s="243"/>
      <c r="AC41" s="244" t="s">
        <v>148</v>
      </c>
      <c r="AD41" s="158"/>
      <c r="AE41" s="73"/>
      <c r="AF41" s="120"/>
    </row>
    <row r="42" s="121" customFormat="true" ht="16.5" hidden="false" customHeight="true" outlineLevel="0" collapsed="false">
      <c r="A42" s="116"/>
      <c r="B42" s="197"/>
      <c r="C42" s="149"/>
      <c r="D42" s="149" t="s">
        <v>149</v>
      </c>
      <c r="E42" s="149"/>
      <c r="F42" s="149"/>
      <c r="G42" s="149"/>
      <c r="H42" s="183"/>
      <c r="I42" s="209"/>
      <c r="J42" s="243"/>
      <c r="K42" s="243"/>
      <c r="L42" s="244"/>
      <c r="M42" s="153"/>
      <c r="N42" s="248"/>
      <c r="O42" s="243"/>
      <c r="P42" s="243"/>
      <c r="Q42" s="244"/>
      <c r="R42" s="249"/>
      <c r="S42" s="248"/>
      <c r="T42" s="243"/>
      <c r="U42" s="243"/>
      <c r="V42" s="243"/>
      <c r="W42" s="244"/>
      <c r="X42" s="249"/>
      <c r="Y42" s="97"/>
      <c r="Z42" s="243"/>
      <c r="AA42" s="243"/>
      <c r="AB42" s="243"/>
      <c r="AC42" s="244"/>
      <c r="AD42" s="250"/>
      <c r="AE42" s="119"/>
      <c r="AF42" s="120"/>
    </row>
    <row r="43" s="121" customFormat="true" ht="8.1" hidden="false" customHeight="true" outlineLevel="0" collapsed="false">
      <c r="A43" s="197"/>
      <c r="B43" s="150"/>
      <c r="C43" s="149"/>
      <c r="D43" s="149"/>
      <c r="E43" s="149"/>
      <c r="F43" s="149"/>
      <c r="G43" s="149"/>
      <c r="H43" s="252"/>
      <c r="I43" s="252"/>
      <c r="J43" s="252"/>
      <c r="K43" s="252"/>
      <c r="L43" s="252"/>
      <c r="M43" s="252"/>
      <c r="N43" s="149"/>
      <c r="O43" s="149"/>
      <c r="P43" s="149"/>
      <c r="Q43" s="252"/>
      <c r="R43" s="252"/>
      <c r="S43" s="252"/>
      <c r="T43" s="149"/>
      <c r="U43" s="97"/>
      <c r="V43" s="97"/>
      <c r="W43" s="97"/>
      <c r="X43" s="97"/>
      <c r="Y43" s="97"/>
      <c r="Z43" s="97"/>
      <c r="AA43" s="97"/>
      <c r="AB43" s="97"/>
      <c r="AC43" s="97"/>
      <c r="AD43" s="97"/>
      <c r="AE43" s="97"/>
      <c r="AF43" s="222"/>
    </row>
    <row r="44" s="121" customFormat="true" ht="16.5" hidden="false" customHeight="true" outlineLevel="0" collapsed="false">
      <c r="A44" s="134"/>
      <c r="B44" s="134"/>
      <c r="C44" s="118"/>
      <c r="D44" s="118"/>
      <c r="E44" s="118"/>
      <c r="F44" s="118"/>
      <c r="G44" s="118"/>
      <c r="H44" s="251"/>
      <c r="I44" s="251"/>
      <c r="J44" s="251"/>
      <c r="K44" s="251"/>
      <c r="L44" s="251"/>
      <c r="M44" s="251"/>
      <c r="N44" s="118"/>
      <c r="O44" s="118"/>
      <c r="P44" s="118"/>
      <c r="Q44" s="251"/>
      <c r="R44" s="251"/>
      <c r="S44" s="251"/>
      <c r="T44" s="118"/>
      <c r="U44" s="73"/>
      <c r="V44" s="73"/>
      <c r="W44" s="73"/>
      <c r="X44" s="73"/>
      <c r="Y44" s="73"/>
      <c r="Z44" s="73"/>
      <c r="AA44" s="73"/>
      <c r="AB44" s="73"/>
      <c r="AC44" s="73"/>
      <c r="AD44" s="73"/>
      <c r="AE44" s="73"/>
      <c r="AF44" s="134"/>
    </row>
    <row r="45" s="121" customFormat="true" ht="3.95" hidden="false" customHeight="true" outlineLevel="0" collapsed="false">
      <c r="A45" s="113"/>
      <c r="B45" s="138"/>
      <c r="C45" s="145"/>
      <c r="D45" s="145"/>
      <c r="E45" s="145"/>
      <c r="F45" s="145"/>
      <c r="G45" s="145"/>
      <c r="H45" s="253"/>
      <c r="I45" s="253"/>
      <c r="J45" s="253"/>
      <c r="K45" s="253"/>
      <c r="L45" s="253"/>
      <c r="M45" s="253"/>
      <c r="N45" s="145"/>
      <c r="O45" s="145"/>
      <c r="P45" s="145"/>
      <c r="Q45" s="253"/>
      <c r="R45" s="253"/>
      <c r="S45" s="253"/>
      <c r="T45" s="145"/>
      <c r="U45" s="142"/>
      <c r="V45" s="142"/>
      <c r="W45" s="142"/>
      <c r="X45" s="142"/>
      <c r="Y45" s="142"/>
      <c r="Z45" s="142"/>
      <c r="AA45" s="142"/>
      <c r="AB45" s="142"/>
      <c r="AC45" s="142"/>
      <c r="AD45" s="142"/>
      <c r="AE45" s="142"/>
      <c r="AF45" s="114"/>
    </row>
    <row r="46" s="112" customFormat="true" ht="16.5" hidden="false" customHeight="true" outlineLevel="0" collapsed="false">
      <c r="A46" s="254"/>
      <c r="B46" s="133" t="s">
        <v>150</v>
      </c>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120"/>
    </row>
    <row r="47" s="121" customFormat="true" ht="16.5" hidden="false" customHeight="true" outlineLevel="0" collapsed="false">
      <c r="A47" s="116"/>
      <c r="B47" s="193"/>
      <c r="C47" s="123" t="s">
        <v>151</v>
      </c>
      <c r="D47" s="123"/>
      <c r="E47" s="123"/>
      <c r="F47" s="123"/>
      <c r="G47" s="123"/>
      <c r="H47" s="123"/>
      <c r="I47" s="233"/>
      <c r="J47" s="255"/>
      <c r="K47" s="195"/>
      <c r="L47" s="195"/>
      <c r="M47" s="195"/>
      <c r="N47" s="195"/>
      <c r="O47" s="195"/>
      <c r="P47" s="195"/>
      <c r="Q47" s="195"/>
      <c r="R47" s="177" t="s">
        <v>88</v>
      </c>
      <c r="S47" s="73"/>
      <c r="T47" s="73"/>
      <c r="U47" s="73"/>
      <c r="V47" s="73"/>
      <c r="W47" s="73"/>
      <c r="X47" s="73"/>
      <c r="Y47" s="73"/>
      <c r="Z47" s="73"/>
      <c r="AA47" s="73"/>
      <c r="AB47" s="73"/>
      <c r="AC47" s="73"/>
      <c r="AD47" s="73"/>
      <c r="AE47" s="118"/>
      <c r="AF47" s="120"/>
    </row>
    <row r="48" customFormat="false" ht="16.5" hidden="false" customHeight="true" outlineLevel="0" collapsed="false">
      <c r="A48" s="234"/>
      <c r="B48" s="235"/>
      <c r="C48" s="123" t="s">
        <v>152</v>
      </c>
      <c r="D48" s="123"/>
      <c r="E48" s="123"/>
      <c r="F48" s="123"/>
      <c r="G48" s="123"/>
      <c r="H48" s="123"/>
      <c r="I48" s="233"/>
      <c r="J48" s="255"/>
      <c r="K48" s="185" t="s">
        <v>60</v>
      </c>
      <c r="L48" s="130" t="s">
        <v>153</v>
      </c>
      <c r="M48" s="130"/>
      <c r="N48" s="130"/>
      <c r="O48" s="130"/>
      <c r="P48" s="130"/>
      <c r="Q48" s="130"/>
      <c r="R48" s="130"/>
      <c r="S48" s="130"/>
      <c r="T48" s="130"/>
      <c r="U48" s="130"/>
      <c r="V48" s="187" t="s">
        <v>60</v>
      </c>
      <c r="W48" s="123" t="s">
        <v>120</v>
      </c>
      <c r="X48" s="186"/>
      <c r="Y48" s="186"/>
      <c r="Z48" s="236"/>
      <c r="AA48" s="236"/>
      <c r="AB48" s="236"/>
      <c r="AC48" s="236"/>
      <c r="AD48" s="237"/>
      <c r="AE48" s="238"/>
      <c r="AF48" s="120"/>
    </row>
    <row r="49" s="121" customFormat="true" ht="16.5" hidden="false" customHeight="true" outlineLevel="0" collapsed="false">
      <c r="A49" s="116"/>
      <c r="B49" s="193"/>
      <c r="C49" s="123" t="s">
        <v>154</v>
      </c>
      <c r="D49" s="123"/>
      <c r="E49" s="123"/>
      <c r="F49" s="123"/>
      <c r="G49" s="123"/>
      <c r="H49" s="123"/>
      <c r="I49" s="233"/>
      <c r="J49" s="255"/>
      <c r="K49" s="185" t="s">
        <v>60</v>
      </c>
      <c r="L49" s="123" t="s">
        <v>155</v>
      </c>
      <c r="M49" s="130"/>
      <c r="N49" s="130"/>
      <c r="O49" s="130"/>
      <c r="P49" s="130"/>
      <c r="Q49" s="130"/>
      <c r="R49" s="130"/>
      <c r="S49" s="130"/>
      <c r="T49" s="130"/>
      <c r="U49" s="130"/>
      <c r="V49" s="187" t="s">
        <v>60</v>
      </c>
      <c r="W49" s="123" t="s">
        <v>120</v>
      </c>
      <c r="X49" s="186"/>
      <c r="Y49" s="186"/>
      <c r="Z49" s="123"/>
      <c r="AA49" s="123"/>
      <c r="AB49" s="123"/>
      <c r="AC49" s="123"/>
      <c r="AD49" s="194"/>
      <c r="AE49" s="118"/>
      <c r="AF49" s="120"/>
    </row>
    <row r="50" s="121" customFormat="true" ht="16.5" hidden="false" customHeight="true" outlineLevel="0" collapsed="false">
      <c r="A50" s="116"/>
      <c r="B50" s="193"/>
      <c r="C50" s="123" t="s">
        <v>156</v>
      </c>
      <c r="D50" s="123"/>
      <c r="E50" s="123"/>
      <c r="F50" s="123"/>
      <c r="G50" s="123"/>
      <c r="H50" s="123"/>
      <c r="I50" s="233"/>
      <c r="J50" s="255"/>
      <c r="K50" s="154"/>
      <c r="L50" s="256"/>
      <c r="M50" s="256"/>
      <c r="N50" s="256"/>
      <c r="O50" s="97"/>
      <c r="P50" s="257" t="s">
        <v>157</v>
      </c>
      <c r="Q50" s="97"/>
      <c r="R50" s="258"/>
      <c r="S50" s="73"/>
      <c r="T50" s="73"/>
      <c r="U50" s="73"/>
      <c r="V50" s="73"/>
      <c r="W50" s="118"/>
      <c r="X50" s="118"/>
      <c r="Y50" s="118"/>
      <c r="Z50" s="238"/>
      <c r="AA50" s="238"/>
      <c r="AB50" s="238"/>
      <c r="AC50" s="238"/>
      <c r="AD50" s="238"/>
      <c r="AE50" s="118"/>
      <c r="AF50" s="120"/>
    </row>
    <row r="51" customFormat="false" ht="16.5" hidden="false" customHeight="true" outlineLevel="0" collapsed="false">
      <c r="A51" s="234"/>
      <c r="B51" s="235"/>
      <c r="C51" s="123" t="s">
        <v>158</v>
      </c>
      <c r="D51" s="123"/>
      <c r="E51" s="123"/>
      <c r="F51" s="123"/>
      <c r="G51" s="123"/>
      <c r="H51" s="123"/>
      <c r="I51" s="233"/>
      <c r="J51" s="255"/>
      <c r="K51" s="170"/>
      <c r="L51" s="259"/>
      <c r="M51" s="259"/>
      <c r="N51" s="259"/>
      <c r="O51" s="142"/>
      <c r="P51" s="260" t="s">
        <v>159</v>
      </c>
      <c r="Q51" s="142"/>
      <c r="R51" s="258"/>
      <c r="S51" s="73"/>
      <c r="T51" s="73"/>
      <c r="U51" s="73"/>
      <c r="V51" s="73"/>
      <c r="W51" s="118"/>
      <c r="X51" s="118"/>
      <c r="Y51" s="118"/>
      <c r="Z51" s="238"/>
      <c r="AA51" s="238"/>
      <c r="AB51" s="238"/>
      <c r="AC51" s="238"/>
      <c r="AD51" s="238"/>
      <c r="AE51" s="238"/>
      <c r="AF51" s="120"/>
    </row>
    <row r="52" s="121" customFormat="true" ht="16.5" hidden="false" customHeight="true" outlineLevel="0" collapsed="false">
      <c r="A52" s="116"/>
      <c r="B52" s="193"/>
      <c r="C52" s="123" t="s">
        <v>160</v>
      </c>
      <c r="D52" s="123"/>
      <c r="E52" s="123"/>
      <c r="F52" s="123"/>
      <c r="G52" s="123"/>
      <c r="H52" s="123"/>
      <c r="I52" s="233"/>
      <c r="J52" s="255"/>
      <c r="K52" s="185" t="s">
        <v>60</v>
      </c>
      <c r="L52" s="123" t="s">
        <v>141</v>
      </c>
      <c r="M52" s="233"/>
      <c r="N52" s="233"/>
      <c r="O52" s="233"/>
      <c r="P52" s="187" t="s">
        <v>60</v>
      </c>
      <c r="Q52" s="130" t="s">
        <v>142</v>
      </c>
      <c r="R52" s="130"/>
      <c r="S52" s="130"/>
      <c r="T52" s="130"/>
      <c r="U52" s="130"/>
      <c r="V52" s="187" t="s">
        <v>60</v>
      </c>
      <c r="W52" s="130" t="s">
        <v>143</v>
      </c>
      <c r="X52" s="130"/>
      <c r="Y52" s="123"/>
      <c r="Z52" s="123"/>
      <c r="AA52" s="123"/>
      <c r="AB52" s="123"/>
      <c r="AC52" s="123"/>
      <c r="AD52" s="194"/>
      <c r="AE52" s="118"/>
      <c r="AF52" s="120"/>
    </row>
    <row r="53" s="121" customFormat="true" ht="16.5" hidden="false" customHeight="true" outlineLevel="0" collapsed="false">
      <c r="A53" s="116"/>
      <c r="B53" s="193"/>
      <c r="C53" s="123" t="s">
        <v>161</v>
      </c>
      <c r="D53" s="123"/>
      <c r="E53" s="123"/>
      <c r="F53" s="123"/>
      <c r="G53" s="123"/>
      <c r="H53" s="123"/>
      <c r="I53" s="233"/>
      <c r="J53" s="255"/>
      <c r="K53" s="206"/>
      <c r="L53" s="207"/>
      <c r="M53" s="207"/>
      <c r="N53" s="207"/>
      <c r="O53" s="207"/>
      <c r="P53" s="208" t="s">
        <v>99</v>
      </c>
      <c r="Q53" s="183"/>
      <c r="R53" s="258"/>
      <c r="S53" s="73"/>
      <c r="T53" s="73"/>
      <c r="U53" s="73"/>
      <c r="V53" s="73"/>
      <c r="W53" s="118"/>
      <c r="X53" s="118"/>
      <c r="Y53" s="118"/>
      <c r="Z53" s="238"/>
      <c r="AA53" s="238"/>
      <c r="AB53" s="238"/>
      <c r="AC53" s="238"/>
      <c r="AD53" s="238"/>
      <c r="AE53" s="118"/>
      <c r="AF53" s="120"/>
    </row>
    <row r="54" customFormat="false" ht="16.5" hidden="false" customHeight="true" outlineLevel="0" collapsed="false">
      <c r="A54" s="234"/>
      <c r="B54" s="235"/>
      <c r="C54" s="123" t="s">
        <v>162</v>
      </c>
      <c r="D54" s="123"/>
      <c r="E54" s="123"/>
      <c r="F54" s="123"/>
      <c r="G54" s="123"/>
      <c r="H54" s="123"/>
      <c r="I54" s="233"/>
      <c r="J54" s="255"/>
      <c r="K54" s="201"/>
      <c r="L54" s="216"/>
      <c r="M54" s="216"/>
      <c r="N54" s="216"/>
      <c r="O54" s="216"/>
      <c r="P54" s="203" t="s">
        <v>107</v>
      </c>
      <c r="Q54" s="131"/>
      <c r="R54" s="258"/>
      <c r="S54" s="73"/>
      <c r="T54" s="238"/>
      <c r="U54" s="238"/>
      <c r="V54" s="238"/>
      <c r="W54" s="238"/>
      <c r="X54" s="238"/>
      <c r="Y54" s="238"/>
      <c r="Z54" s="238"/>
      <c r="AA54" s="238"/>
      <c r="AB54" s="238"/>
      <c r="AC54" s="238"/>
      <c r="AD54" s="238"/>
      <c r="AE54" s="238"/>
      <c r="AF54" s="120"/>
    </row>
    <row r="55" customFormat="false" ht="8.1" hidden="false" customHeight="true" outlineLevel="0" collapsed="false">
      <c r="A55" s="261"/>
      <c r="B55" s="2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22"/>
    </row>
    <row r="56" customFormat="false" ht="14.1" hidden="false" customHeight="true" outlineLevel="0" collapsed="false">
      <c r="AF56" s="109"/>
    </row>
    <row r="57"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sheetData>
  <mergeCells count="67">
    <mergeCell ref="A1:AF1"/>
    <mergeCell ref="A2:AC2"/>
    <mergeCell ref="I5:L5"/>
    <mergeCell ref="I6:I7"/>
    <mergeCell ref="J6:M7"/>
    <mergeCell ref="N6:N7"/>
    <mergeCell ref="O6:R7"/>
    <mergeCell ref="C8:H9"/>
    <mergeCell ref="J14:K14"/>
    <mergeCell ref="O14:P14"/>
    <mergeCell ref="T14:V14"/>
    <mergeCell ref="Z14:AB14"/>
    <mergeCell ref="J15:K16"/>
    <mergeCell ref="L15:L16"/>
    <mergeCell ref="O15:P16"/>
    <mergeCell ref="Q15:Q16"/>
    <mergeCell ref="T15:V16"/>
    <mergeCell ref="W15:W16"/>
    <mergeCell ref="Z15:AB16"/>
    <mergeCell ref="AC15:AC16"/>
    <mergeCell ref="H17:M17"/>
    <mergeCell ref="Q17:S17"/>
    <mergeCell ref="I18:L18"/>
    <mergeCell ref="I19:I20"/>
    <mergeCell ref="J19:M20"/>
    <mergeCell ref="N19:N20"/>
    <mergeCell ref="O19:R20"/>
    <mergeCell ref="C21:H22"/>
    <mergeCell ref="J27:K27"/>
    <mergeCell ref="O27:P27"/>
    <mergeCell ref="T27:V27"/>
    <mergeCell ref="Z27:AB27"/>
    <mergeCell ref="J28:K29"/>
    <mergeCell ref="L28:L29"/>
    <mergeCell ref="O28:P29"/>
    <mergeCell ref="Q28:Q29"/>
    <mergeCell ref="T28:V29"/>
    <mergeCell ref="W28:W29"/>
    <mergeCell ref="Z28:AB29"/>
    <mergeCell ref="AC28:AC29"/>
    <mergeCell ref="H30:M30"/>
    <mergeCell ref="Q30:S30"/>
    <mergeCell ref="I31:L31"/>
    <mergeCell ref="I32:I33"/>
    <mergeCell ref="J32:M33"/>
    <mergeCell ref="N32:N33"/>
    <mergeCell ref="O32:R33"/>
    <mergeCell ref="C34:H35"/>
    <mergeCell ref="J40:K40"/>
    <mergeCell ref="O40:P40"/>
    <mergeCell ref="T40:V40"/>
    <mergeCell ref="Z40:AB40"/>
    <mergeCell ref="J41:K42"/>
    <mergeCell ref="L41:L42"/>
    <mergeCell ref="O41:P42"/>
    <mergeCell ref="Q41:Q42"/>
    <mergeCell ref="T41:V42"/>
    <mergeCell ref="W41:W42"/>
    <mergeCell ref="Z41:AB42"/>
    <mergeCell ref="AC41:AC42"/>
    <mergeCell ref="H43:M43"/>
    <mergeCell ref="Q43:S43"/>
    <mergeCell ref="K47:Q47"/>
    <mergeCell ref="L50:N50"/>
    <mergeCell ref="L51:N51"/>
    <mergeCell ref="L53:O53"/>
    <mergeCell ref="L54:O54"/>
  </mergeCells>
  <dataValidations count="2">
    <dataValidation allowBlank="true" errorStyle="stop" operator="between" showDropDown="false" showErrorMessage="true" showInputMessage="false" sqref="I5 R5:S5 S6:S7 V6 K8:L8 L9:N9 J10:L12 J13:J15 L13:L15 O13:O15 T13:T15 Z13:Z15 K14:K15 P14:Q15 U14:U15 W14:W15 AA14:AA15 AC14:AC15 M16 R16 X16 AD16:AE16 I18 R18:S18 S19:S20 V19 K21:L21 L22:N22 J23:L25 J26:J28 L26:L28 O26:O28 T26:T28 Z26:Z28 K27:K28 P27:Q28 U27:U28 W27:W28 AA27:AA28 AC27:AC28 M29 R29 X29 AD29:AE29 I31 R31:S31 S32:S33 V32 K34:L34 L35:N35 J36:L38 J39:J41 L39:L41 O39:O41 T39:T41 Z39:Z41 K40:K41 P40:Q41 U40:U41 W40:W41 AA40:AA41 AC40:AC41 M42 R42 X42 AD42:AE42 I47:K47 I48:J54 K50:M50 P50:P51 L51:M51 M52:O52 L53:M54 P54" type="none">
      <formula1>0</formula1>
      <formula2>0</formula2>
    </dataValidation>
    <dataValidation allowBlank="true" errorStyle="stop" operator="between" showDropDown="false" showErrorMessage="true" showInputMessage="false" sqref="I6 N6 I8:I13 P8 V8 Q9 O10:O12 V10:V12 N13 S13 Y13 I19 N19 I21:I26 P21 V21 Q22 O23:O25 V23:V25 N26 S26 Y26 I32 N32 I34:I39 P34 V34 Q35 O36:O38 V36:V38 N39 S39 Y39 K48:K49 V48:V49 K52 P52 V52" type="list">
      <formula1>"□,■"</formula1>
      <formula2>0</formula2>
    </dataValidation>
  </dataValidations>
  <printOptions headings="false" gridLines="false" gridLinesSet="true" horizontalCentered="false" verticalCentered="false"/>
  <pageMargins left="0.7875" right="0.39375" top="0.708333333333333" bottom="0.157638888888889" header="0.511811023622047" footer="0.0395833333333333"/>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263"/>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row>
    <row r="2" customFormat="false" ht="17.1" hidden="false" customHeight="true" outlineLevel="0" collapsed="false">
      <c r="A2" s="263"/>
      <c r="B2" s="263"/>
      <c r="C2" s="263"/>
      <c r="D2" s="263"/>
      <c r="E2" s="263"/>
      <c r="F2" s="263"/>
      <c r="G2" s="263"/>
      <c r="H2" s="263"/>
      <c r="I2" s="263"/>
      <c r="J2" s="263"/>
      <c r="K2" s="263"/>
      <c r="L2" s="263"/>
      <c r="M2" s="263"/>
      <c r="N2" s="263"/>
      <c r="O2" s="263"/>
      <c r="P2" s="263"/>
      <c r="Q2" s="263"/>
      <c r="R2" s="263"/>
      <c r="S2" s="263"/>
      <c r="T2" s="263"/>
      <c r="U2" s="263"/>
      <c r="V2" s="264" t="s">
        <v>163</v>
      </c>
      <c r="W2" s="264"/>
      <c r="X2" s="265"/>
      <c r="Y2" s="265"/>
      <c r="Z2" s="266" t="s">
        <v>28</v>
      </c>
      <c r="AA2" s="265"/>
      <c r="AB2" s="265"/>
      <c r="AC2" s="266" t="s">
        <v>29</v>
      </c>
      <c r="AD2" s="265"/>
      <c r="AE2" s="265"/>
      <c r="AF2" s="266" t="s">
        <v>30</v>
      </c>
      <c r="AG2" s="267"/>
    </row>
    <row r="3" customFormat="false" ht="17.1" hidden="false" customHeight="true" outlineLevel="0" collapsed="false">
      <c r="A3" s="264"/>
      <c r="B3" s="264"/>
      <c r="C3" s="268" t="e">
        <f aca="false">CONCATENATE(#REF!,#REF!)</f>
        <v>#REF!</v>
      </c>
      <c r="D3" s="268"/>
      <c r="E3" s="268"/>
      <c r="F3" s="268"/>
      <c r="G3" s="268"/>
      <c r="H3" s="268"/>
      <c r="I3" s="268"/>
      <c r="J3" s="268"/>
      <c r="K3" s="268"/>
      <c r="L3" s="268"/>
      <c r="M3" s="268"/>
      <c r="N3" s="268"/>
      <c r="O3" s="268"/>
      <c r="P3" s="268"/>
      <c r="Q3" s="269" t="s">
        <v>164</v>
      </c>
      <c r="R3" s="263"/>
      <c r="S3" s="263"/>
      <c r="T3" s="263"/>
      <c r="U3" s="263"/>
      <c r="V3" s="263"/>
      <c r="W3" s="263"/>
      <c r="X3" s="263"/>
      <c r="Y3" s="263"/>
      <c r="Z3" s="263"/>
      <c r="AA3" s="263"/>
      <c r="AB3" s="263"/>
      <c r="AC3" s="263"/>
      <c r="AD3" s="263"/>
      <c r="AE3" s="263"/>
      <c r="AF3" s="263"/>
      <c r="AG3" s="263"/>
    </row>
    <row r="4" customFormat="false" ht="17.1" hidden="false" customHeight="tru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row>
    <row r="5" customFormat="false" ht="17.1" hidden="false" customHeight="true" outlineLevel="0" collapsed="false">
      <c r="A5" s="263"/>
      <c r="B5" s="263"/>
      <c r="C5" s="263"/>
      <c r="D5" s="263"/>
      <c r="E5" s="263"/>
      <c r="F5" s="263"/>
      <c r="G5" s="263"/>
      <c r="H5" s="263"/>
      <c r="I5" s="263"/>
      <c r="J5" s="263"/>
      <c r="K5" s="263"/>
      <c r="L5" s="263"/>
      <c r="M5" s="263"/>
      <c r="N5" s="263"/>
      <c r="O5" s="263"/>
      <c r="P5" s="263"/>
      <c r="Q5" s="263"/>
      <c r="R5" s="263"/>
      <c r="S5" s="263"/>
      <c r="T5" s="263"/>
      <c r="U5" s="270" t="s">
        <v>165</v>
      </c>
      <c r="V5" s="270"/>
      <c r="W5" s="270"/>
      <c r="X5" s="270"/>
      <c r="Y5" s="270"/>
      <c r="Z5" s="270"/>
      <c r="AA5" s="270"/>
      <c r="AB5" s="270"/>
      <c r="AC5" s="270"/>
      <c r="AD5" s="270"/>
      <c r="AE5" s="270"/>
      <c r="AF5" s="270"/>
      <c r="AG5" s="267"/>
    </row>
    <row r="6" customFormat="false" ht="17.1" hidden="false" customHeight="true" outlineLevel="0" collapsed="false">
      <c r="A6" s="263"/>
      <c r="B6" s="263"/>
      <c r="C6" s="263"/>
      <c r="D6" s="263"/>
      <c r="E6" s="263"/>
      <c r="F6" s="263"/>
      <c r="G6" s="263"/>
      <c r="H6" s="263"/>
      <c r="I6" s="263"/>
      <c r="J6" s="263"/>
      <c r="K6" s="263"/>
      <c r="L6" s="263"/>
      <c r="M6" s="263"/>
      <c r="N6" s="263"/>
      <c r="O6" s="263"/>
      <c r="P6" s="263"/>
      <c r="Q6" s="263"/>
      <c r="R6" s="263"/>
      <c r="S6" s="263"/>
      <c r="T6" s="263"/>
      <c r="U6" s="270" t="s">
        <v>166</v>
      </c>
      <c r="V6" s="270"/>
      <c r="W6" s="270"/>
      <c r="X6" s="270"/>
      <c r="Y6" s="270"/>
      <c r="Z6" s="270"/>
      <c r="AA6" s="270"/>
      <c r="AB6" s="270"/>
      <c r="AC6" s="270"/>
      <c r="AD6" s="270"/>
      <c r="AE6" s="270"/>
      <c r="AF6" s="270"/>
      <c r="AG6" s="267"/>
    </row>
    <row r="7" customFormat="false" ht="17.1" hidden="false" customHeight="true" outlineLevel="0" collapsed="false">
      <c r="A7" s="263"/>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row>
    <row r="8" customFormat="false" ht="17.1" hidden="false" customHeight="true" outlineLevel="0" collapsed="false">
      <c r="A8" s="267"/>
      <c r="B8" s="267"/>
      <c r="C8" s="264" t="s">
        <v>167</v>
      </c>
      <c r="D8" s="264"/>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D8" s="264"/>
      <c r="AE8" s="264"/>
      <c r="AF8" s="267"/>
      <c r="AG8" s="267"/>
    </row>
    <row r="9" customFormat="false" ht="17.1" hidden="false" customHeight="true" outlineLevel="0" collapsed="false">
      <c r="A9" s="263"/>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row>
    <row r="10" customFormat="false" ht="17.1" hidden="false" customHeight="true" outlineLevel="0" collapsed="false">
      <c r="A10" s="263"/>
      <c r="B10" s="263"/>
      <c r="C10" s="263"/>
      <c r="D10" s="263"/>
      <c r="E10" s="263"/>
      <c r="F10" s="263"/>
      <c r="G10" s="263"/>
      <c r="H10" s="263"/>
      <c r="I10" s="263"/>
      <c r="J10" s="263"/>
      <c r="K10" s="263"/>
      <c r="L10" s="263"/>
      <c r="M10" s="263"/>
      <c r="N10" s="263"/>
      <c r="O10" s="263"/>
      <c r="P10" s="263"/>
      <c r="Q10" s="266" t="s">
        <v>168</v>
      </c>
      <c r="R10" s="271"/>
      <c r="S10" s="271"/>
      <c r="T10" s="271"/>
      <c r="U10" s="271"/>
      <c r="V10" s="271"/>
      <c r="W10" s="271"/>
      <c r="X10" s="271"/>
      <c r="Y10" s="271"/>
      <c r="Z10" s="271"/>
      <c r="AA10" s="271"/>
      <c r="AB10" s="271"/>
      <c r="AC10" s="271"/>
      <c r="AD10" s="271"/>
      <c r="AE10" s="271"/>
      <c r="AF10" s="271"/>
      <c r="AG10" s="271"/>
    </row>
    <row r="11" customFormat="false" ht="17.1" hidden="false" customHeight="true" outlineLevel="0" collapsed="false">
      <c r="A11" s="267"/>
      <c r="B11" s="272" t="s">
        <v>169</v>
      </c>
      <c r="C11" s="272"/>
      <c r="D11" s="272"/>
      <c r="E11" s="272"/>
      <c r="F11" s="272"/>
      <c r="G11" s="272"/>
      <c r="H11" s="272"/>
      <c r="I11" s="272"/>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row>
    <row r="12" customFormat="false" ht="17.1" hidden="false" customHeight="true" outlineLevel="0" collapsed="false">
      <c r="A12" s="263"/>
      <c r="B12" s="263"/>
      <c r="C12" s="263"/>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row>
    <row r="13" customFormat="false" ht="17.1" hidden="false" customHeight="true" outlineLevel="0" collapsed="false">
      <c r="A13" s="267"/>
      <c r="B13" s="269" t="s">
        <v>170</v>
      </c>
      <c r="C13" s="267"/>
      <c r="D13" s="267"/>
      <c r="E13" s="267"/>
      <c r="F13" s="267"/>
      <c r="G13" s="267"/>
      <c r="H13" s="267"/>
      <c r="I13" s="273" t="e">
        <f aca="false">#REF!</f>
        <v>#REF!</v>
      </c>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67"/>
    </row>
    <row r="14" customFormat="false" ht="17.1" hidden="false" customHeight="true" outlineLevel="0" collapsed="false">
      <c r="A14" s="267"/>
      <c r="B14" s="269" t="s">
        <v>171</v>
      </c>
      <c r="C14" s="267"/>
      <c r="D14" s="267"/>
      <c r="E14" s="267"/>
      <c r="F14" s="267"/>
      <c r="G14" s="267"/>
      <c r="H14" s="267"/>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67"/>
    </row>
    <row r="15" customFormat="false" ht="17.1" hidden="false" customHeight="true" outlineLevel="0" collapsed="false">
      <c r="A15" s="267"/>
      <c r="B15" s="269" t="s">
        <v>172</v>
      </c>
      <c r="C15" s="267"/>
      <c r="D15" s="267"/>
      <c r="E15" s="267"/>
      <c r="F15" s="267"/>
      <c r="G15" s="267"/>
      <c r="H15" s="267"/>
      <c r="I15" s="275" t="s">
        <v>173</v>
      </c>
      <c r="J15" s="267"/>
      <c r="K15" s="269" t="s">
        <v>174</v>
      </c>
      <c r="L15" s="273" t="e">
        <f aca="false">#REF!</f>
        <v>#REF!</v>
      </c>
      <c r="M15" s="273"/>
      <c r="N15" s="273"/>
      <c r="O15" s="273"/>
      <c r="P15" s="273"/>
      <c r="Q15" s="273"/>
      <c r="R15" s="273"/>
      <c r="S15" s="273"/>
      <c r="T15" s="273"/>
      <c r="U15" s="273"/>
      <c r="V15" s="273"/>
      <c r="W15" s="273"/>
      <c r="X15" s="273"/>
      <c r="Y15" s="273"/>
      <c r="Z15" s="273"/>
      <c r="AA15" s="273"/>
      <c r="AB15" s="273"/>
      <c r="AC15" s="273"/>
      <c r="AD15" s="273"/>
      <c r="AE15" s="273"/>
      <c r="AF15" s="269" t="s">
        <v>175</v>
      </c>
      <c r="AG15" s="267"/>
    </row>
    <row r="16" customFormat="false" ht="17.1" hidden="false" customHeight="true" outlineLevel="0" collapsed="false">
      <c r="A16" s="267"/>
      <c r="B16" s="269" t="s">
        <v>176</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row>
    <row r="17" customFormat="false" ht="17.1" hidden="false" customHeight="true" outlineLevel="0" collapsed="false">
      <c r="A17" s="267"/>
      <c r="B17" s="267"/>
      <c r="C17" s="266" t="e">
        <f aca="false">#REF!</f>
        <v>#REF!</v>
      </c>
      <c r="D17" s="269" t="s">
        <v>177</v>
      </c>
      <c r="E17" s="267"/>
      <c r="F17" s="266" t="e">
        <f aca="false">#REF!</f>
        <v>#REF!</v>
      </c>
      <c r="G17" s="269" t="s">
        <v>178</v>
      </c>
      <c r="H17" s="267"/>
      <c r="I17" s="266" t="e">
        <f aca="false">#REF!</f>
        <v>#REF!</v>
      </c>
      <c r="J17" s="269" t="s">
        <v>179</v>
      </c>
      <c r="K17" s="267"/>
      <c r="L17" s="266" t="e">
        <f aca="false">#REF!</f>
        <v>#REF!</v>
      </c>
      <c r="M17" s="269" t="s">
        <v>180</v>
      </c>
      <c r="N17" s="267"/>
      <c r="O17" s="266" t="e">
        <f aca="false">#REF!</f>
        <v>#REF!</v>
      </c>
      <c r="P17" s="276" t="s">
        <v>181</v>
      </c>
      <c r="Q17" s="276"/>
      <c r="R17" s="276"/>
      <c r="S17" s="276"/>
      <c r="T17" s="266" t="e">
        <f aca="false">#REF!</f>
        <v>#REF!</v>
      </c>
      <c r="U17" s="269" t="s">
        <v>182</v>
      </c>
      <c r="V17" s="267"/>
      <c r="W17" s="267"/>
      <c r="X17" s="267"/>
      <c r="Y17" s="267"/>
      <c r="Z17" s="266" t="e">
        <f aca="false">#REF!</f>
        <v>#REF!</v>
      </c>
      <c r="AA17" s="269" t="s">
        <v>183</v>
      </c>
      <c r="AB17" s="267"/>
      <c r="AC17" s="267"/>
      <c r="AD17" s="267"/>
      <c r="AE17" s="267"/>
      <c r="AF17" s="267"/>
      <c r="AG17" s="267"/>
    </row>
    <row r="18" customFormat="false" ht="17.1" hidden="false" customHeight="true" outlineLevel="0" collapsed="false">
      <c r="A18" s="267"/>
      <c r="B18" s="269" t="s">
        <v>184</v>
      </c>
      <c r="C18" s="267"/>
      <c r="D18" s="267"/>
      <c r="E18" s="267"/>
      <c r="F18" s="267"/>
      <c r="G18" s="267"/>
      <c r="H18" s="267"/>
      <c r="I18" s="272" t="s">
        <v>185</v>
      </c>
      <c r="J18" s="272"/>
      <c r="K18" s="272"/>
      <c r="L18" s="272"/>
      <c r="M18" s="272"/>
      <c r="N18" s="272"/>
      <c r="O18" s="269" t="s">
        <v>186</v>
      </c>
      <c r="P18" s="277" t="e">
        <f aca="false">#REF!</f>
        <v>#REF!</v>
      </c>
      <c r="Q18" s="277"/>
      <c r="R18" s="277"/>
      <c r="S18" s="269" t="s">
        <v>99</v>
      </c>
      <c r="T18" s="267"/>
      <c r="U18" s="267"/>
      <c r="V18" s="267"/>
      <c r="W18" s="267"/>
      <c r="X18" s="267"/>
      <c r="Y18" s="267"/>
      <c r="Z18" s="267"/>
      <c r="AA18" s="267"/>
      <c r="AB18" s="267"/>
      <c r="AC18" s="267"/>
      <c r="AD18" s="267"/>
      <c r="AE18" s="267"/>
      <c r="AF18" s="267"/>
      <c r="AG18" s="267"/>
    </row>
    <row r="19" customFormat="false" ht="17.1" hidden="false" customHeight="true" outlineLevel="0" collapsed="false">
      <c r="A19" s="267"/>
      <c r="B19" s="269" t="s">
        <v>187</v>
      </c>
      <c r="C19" s="267"/>
      <c r="D19" s="267"/>
      <c r="E19" s="267"/>
      <c r="F19" s="267"/>
      <c r="G19" s="267"/>
      <c r="H19" s="267"/>
      <c r="I19" s="276" t="s">
        <v>188</v>
      </c>
      <c r="J19" s="276"/>
      <c r="K19" s="276"/>
      <c r="L19" s="276"/>
      <c r="M19" s="276"/>
      <c r="N19" s="276"/>
      <c r="O19" s="269" t="s">
        <v>186</v>
      </c>
      <c r="P19" s="277" t="e">
        <f aca="false">#REF!</f>
        <v>#REF!</v>
      </c>
      <c r="Q19" s="277"/>
      <c r="R19" s="277"/>
      <c r="S19" s="269" t="s">
        <v>99</v>
      </c>
      <c r="T19" s="267"/>
      <c r="U19" s="267"/>
      <c r="V19" s="267"/>
      <c r="W19" s="267"/>
      <c r="X19" s="267"/>
      <c r="Y19" s="267"/>
      <c r="Z19" s="267"/>
      <c r="AA19" s="267"/>
      <c r="AB19" s="267"/>
      <c r="AC19" s="267"/>
      <c r="AD19" s="267"/>
      <c r="AE19" s="267"/>
      <c r="AF19" s="267"/>
      <c r="AG19" s="267"/>
    </row>
    <row r="20" customFormat="false" ht="17.1" hidden="false" customHeight="true" outlineLevel="0" collapsed="false">
      <c r="A20" s="267"/>
      <c r="B20" s="267"/>
      <c r="C20" s="267"/>
      <c r="D20" s="267"/>
      <c r="E20" s="267"/>
      <c r="F20" s="267"/>
      <c r="G20" s="267"/>
      <c r="H20" s="267"/>
      <c r="I20" s="276" t="s">
        <v>189</v>
      </c>
      <c r="J20" s="276"/>
      <c r="K20" s="276"/>
      <c r="L20" s="276"/>
      <c r="M20" s="276"/>
      <c r="N20" s="276"/>
      <c r="O20" s="269" t="s">
        <v>186</v>
      </c>
      <c r="P20" s="277" t="e">
        <f aca="false">#REF!</f>
        <v>#REF!</v>
      </c>
      <c r="Q20" s="277"/>
      <c r="R20" s="277"/>
      <c r="S20" s="269" t="s">
        <v>99</v>
      </c>
      <c r="T20" s="267"/>
      <c r="U20" s="267"/>
      <c r="V20" s="267"/>
      <c r="W20" s="267"/>
      <c r="X20" s="267"/>
      <c r="Y20" s="267"/>
      <c r="Z20" s="267"/>
      <c r="AA20" s="267"/>
      <c r="AB20" s="267"/>
      <c r="AC20" s="267"/>
      <c r="AD20" s="267"/>
      <c r="AE20" s="267"/>
      <c r="AF20" s="267"/>
      <c r="AG20" s="267"/>
    </row>
    <row r="21" customFormat="false" ht="17.1" hidden="false" customHeight="true" outlineLevel="0" collapsed="false">
      <c r="A21" s="267"/>
      <c r="B21" s="269" t="s">
        <v>190</v>
      </c>
      <c r="C21" s="267"/>
      <c r="D21" s="267"/>
      <c r="E21" s="267"/>
      <c r="F21" s="267"/>
      <c r="G21" s="267"/>
      <c r="H21" s="267"/>
      <c r="I21" s="266" t="e">
        <f aca="false">#REF!</f>
        <v>#REF!</v>
      </c>
      <c r="J21" s="267"/>
      <c r="K21" s="267"/>
      <c r="L21" s="264" t="s">
        <v>191</v>
      </c>
      <c r="M21" s="264"/>
      <c r="N21" s="264"/>
      <c r="O21" s="264"/>
      <c r="P21" s="277" t="e">
        <f aca="false">#REF!</f>
        <v>#REF!</v>
      </c>
      <c r="Q21" s="277"/>
      <c r="R21" s="277"/>
      <c r="S21" s="269" t="s">
        <v>175</v>
      </c>
      <c r="T21" s="267"/>
      <c r="U21" s="267"/>
      <c r="V21" s="267"/>
      <c r="W21" s="267"/>
      <c r="X21" s="267"/>
      <c r="Y21" s="267"/>
      <c r="Z21" s="267"/>
      <c r="AA21" s="267"/>
      <c r="AB21" s="267"/>
      <c r="AC21" s="267"/>
      <c r="AD21" s="267"/>
      <c r="AE21" s="267"/>
      <c r="AF21" s="267"/>
      <c r="AG21" s="267"/>
    </row>
    <row r="22" customFormat="false" ht="17.1" hidden="false" customHeight="true" outlineLevel="0" collapsed="false">
      <c r="A22" s="267"/>
      <c r="B22" s="269" t="s">
        <v>192</v>
      </c>
      <c r="C22" s="267"/>
      <c r="D22" s="267"/>
      <c r="E22" s="267"/>
      <c r="F22" s="267"/>
      <c r="G22" s="267"/>
      <c r="H22" s="267"/>
      <c r="I22" s="273" t="e">
        <f aca="false">#REF!</f>
        <v>#REF!</v>
      </c>
      <c r="J22" s="273"/>
      <c r="K22" s="273"/>
      <c r="L22" s="273"/>
      <c r="M22" s="273"/>
      <c r="N22" s="273"/>
      <c r="O22" s="269" t="s">
        <v>193</v>
      </c>
      <c r="P22" s="270" t="s">
        <v>194</v>
      </c>
      <c r="Q22" s="270"/>
      <c r="R22" s="270"/>
      <c r="S22" s="277" t="e">
        <f aca="false">#REF!</f>
        <v>#REF!</v>
      </c>
      <c r="T22" s="277"/>
      <c r="U22" s="277"/>
      <c r="V22" s="277"/>
      <c r="W22" s="277"/>
      <c r="X22" s="277"/>
      <c r="Y22" s="277"/>
      <c r="Z22" s="277"/>
      <c r="AA22" s="269" t="s">
        <v>193</v>
      </c>
      <c r="AB22" s="267"/>
      <c r="AC22" s="267"/>
      <c r="AD22" s="267"/>
      <c r="AE22" s="267"/>
      <c r="AF22" s="267"/>
      <c r="AG22" s="267"/>
    </row>
    <row r="23" customFormat="false" ht="17.1" hidden="false" customHeight="true" outlineLevel="0" collapsed="false">
      <c r="A23" s="267"/>
      <c r="B23" s="269" t="s">
        <v>195</v>
      </c>
      <c r="C23" s="267"/>
      <c r="D23" s="267"/>
      <c r="E23" s="267"/>
      <c r="F23" s="267"/>
      <c r="G23" s="267"/>
      <c r="H23" s="267"/>
      <c r="I23" s="276" t="s">
        <v>196</v>
      </c>
      <c r="J23" s="276"/>
      <c r="K23" s="276"/>
      <c r="L23" s="276"/>
      <c r="M23" s="276"/>
      <c r="N23" s="276"/>
      <c r="O23" s="267"/>
      <c r="P23" s="270" t="e">
        <f aca="false">#REF!</f>
        <v>#REF!</v>
      </c>
      <c r="Q23" s="270"/>
      <c r="R23" s="270"/>
      <c r="S23" s="269" t="s">
        <v>111</v>
      </c>
      <c r="T23" s="267"/>
      <c r="U23" s="267"/>
      <c r="V23" s="267"/>
      <c r="W23" s="267"/>
      <c r="X23" s="267"/>
      <c r="Y23" s="267"/>
      <c r="Z23" s="267"/>
      <c r="AA23" s="267"/>
      <c r="AB23" s="267"/>
      <c r="AC23" s="267"/>
      <c r="AD23" s="267"/>
      <c r="AE23" s="267"/>
      <c r="AF23" s="267"/>
      <c r="AG23" s="267"/>
    </row>
    <row r="24" customFormat="false" ht="17.1" hidden="false" customHeight="true" outlineLevel="0" collapsed="false">
      <c r="A24" s="267"/>
      <c r="B24" s="267"/>
      <c r="C24" s="267"/>
      <c r="D24" s="267"/>
      <c r="E24" s="267"/>
      <c r="F24" s="267"/>
      <c r="G24" s="267"/>
      <c r="H24" s="267"/>
      <c r="I24" s="276" t="s">
        <v>197</v>
      </c>
      <c r="J24" s="276"/>
      <c r="K24" s="276"/>
      <c r="L24" s="276"/>
      <c r="M24" s="276"/>
      <c r="N24" s="276"/>
      <c r="O24" s="267"/>
      <c r="P24" s="270" t="e">
        <f aca="false">#REF!</f>
        <v>#REF!</v>
      </c>
      <c r="Q24" s="270"/>
      <c r="R24" s="270"/>
      <c r="S24" s="269" t="s">
        <v>111</v>
      </c>
      <c r="T24" s="267"/>
      <c r="U24" s="267"/>
      <c r="V24" s="267"/>
      <c r="W24" s="267"/>
      <c r="X24" s="267"/>
      <c r="Y24" s="267"/>
      <c r="Z24" s="267"/>
      <c r="AA24" s="267"/>
      <c r="AB24" s="267"/>
      <c r="AC24" s="267"/>
      <c r="AD24" s="267"/>
      <c r="AE24" s="267"/>
      <c r="AF24" s="267"/>
      <c r="AG24" s="267"/>
    </row>
    <row r="25" customFormat="false" ht="17.1" hidden="false" customHeight="true" outlineLevel="0" collapsed="false">
      <c r="A25" s="267"/>
      <c r="B25" s="269" t="s">
        <v>198</v>
      </c>
      <c r="C25" s="267"/>
      <c r="D25" s="267"/>
      <c r="E25" s="267"/>
      <c r="F25" s="269" t="s">
        <v>199</v>
      </c>
      <c r="G25" s="267"/>
      <c r="H25" s="267"/>
      <c r="I25" s="278" t="e">
        <f aca="false">#REF!</f>
        <v>#REF!</v>
      </c>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67"/>
    </row>
    <row r="26" customFormat="false" ht="17.1" hidden="false" customHeight="true" outlineLevel="0" collapsed="false">
      <c r="A26" s="267"/>
      <c r="B26" s="267"/>
      <c r="C26" s="267"/>
      <c r="D26" s="267"/>
      <c r="E26" s="267"/>
      <c r="F26" s="269" t="s">
        <v>200</v>
      </c>
      <c r="G26" s="267"/>
      <c r="H26" s="267"/>
      <c r="I26" s="278" t="e">
        <f aca="false">#REF!</f>
        <v>#REF!</v>
      </c>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67"/>
    </row>
    <row r="27" customFormat="false" ht="17.1" hidden="false" customHeight="true" outlineLevel="0" collapsed="false">
      <c r="A27" s="267"/>
      <c r="B27" s="269" t="s">
        <v>201</v>
      </c>
      <c r="C27" s="267"/>
      <c r="D27" s="267"/>
      <c r="E27" s="267"/>
      <c r="F27" s="269" t="s">
        <v>200</v>
      </c>
      <c r="G27" s="267"/>
      <c r="H27" s="267"/>
      <c r="I27" s="278" t="e">
        <f aca="false">#REF!</f>
        <v>#REF!</v>
      </c>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67"/>
    </row>
    <row r="28" customFormat="false" ht="17.1" hidden="false" customHeight="true" outlineLevel="0" collapsed="false">
      <c r="A28" s="267"/>
      <c r="B28" s="267"/>
      <c r="C28" s="267"/>
      <c r="D28" s="267"/>
      <c r="E28" s="267"/>
      <c r="F28" s="269" t="s">
        <v>202</v>
      </c>
      <c r="G28" s="267"/>
      <c r="H28" s="267"/>
      <c r="I28" s="279" t="s">
        <v>174</v>
      </c>
      <c r="J28" s="280" t="e">
        <f aca="false">#REF!</f>
        <v>#REF!</v>
      </c>
      <c r="K28" s="280"/>
      <c r="L28" s="280"/>
      <c r="M28" s="269" t="s">
        <v>175</v>
      </c>
      <c r="N28" s="269" t="s">
        <v>203</v>
      </c>
      <c r="O28" s="267"/>
      <c r="P28" s="266"/>
      <c r="Q28" s="266"/>
      <c r="R28" s="266"/>
      <c r="S28" s="279" t="s">
        <v>174</v>
      </c>
      <c r="T28" s="280" t="e">
        <f aca="false">#REF!</f>
        <v>#REF!</v>
      </c>
      <c r="U28" s="280"/>
      <c r="V28" s="280"/>
      <c r="W28" s="281" t="s">
        <v>175</v>
      </c>
      <c r="X28" s="269" t="s">
        <v>204</v>
      </c>
      <c r="Y28" s="266"/>
      <c r="Z28" s="266"/>
      <c r="AA28" s="266"/>
      <c r="AB28" s="266" t="s">
        <v>205</v>
      </c>
      <c r="AC28" s="282" t="e">
        <f aca="false">#REF!</f>
        <v>#REF!</v>
      </c>
      <c r="AD28" s="282"/>
      <c r="AE28" s="282"/>
      <c r="AF28" s="266" t="s">
        <v>46</v>
      </c>
      <c r="AG28" s="267"/>
    </row>
    <row r="29" customFormat="false" ht="17.1" hidden="false" customHeight="true" outlineLevel="0" collapsed="false">
      <c r="A29" s="267"/>
      <c r="B29" s="270" t="s">
        <v>206</v>
      </c>
      <c r="C29" s="270"/>
      <c r="D29" s="270"/>
      <c r="E29" s="270"/>
      <c r="F29" s="270"/>
      <c r="G29" s="270"/>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row>
    <row r="30" customFormat="false" ht="17.1" hidden="false" customHeight="true" outlineLevel="0" collapsed="false">
      <c r="A30" s="267"/>
      <c r="B30" s="267"/>
      <c r="C30" s="267"/>
      <c r="D30" s="267"/>
      <c r="E30" s="267"/>
      <c r="F30" s="267"/>
      <c r="G30" s="267"/>
      <c r="H30" s="267"/>
      <c r="I30" s="279" t="s">
        <v>174</v>
      </c>
      <c r="J30" s="280" t="e">
        <f aca="false">#REF!</f>
        <v>#REF!</v>
      </c>
      <c r="K30" s="280"/>
      <c r="L30" s="280"/>
      <c r="M30" s="269" t="s">
        <v>175</v>
      </c>
      <c r="N30" s="269" t="s">
        <v>207</v>
      </c>
      <c r="O30" s="267"/>
      <c r="P30" s="267"/>
      <c r="Q30" s="267"/>
      <c r="R30" s="267"/>
      <c r="S30" s="279" t="s">
        <v>174</v>
      </c>
      <c r="T30" s="280" t="e">
        <f aca="false">#REF!</f>
        <v>#REF!</v>
      </c>
      <c r="U30" s="280"/>
      <c r="V30" s="280"/>
      <c r="W30" s="269" t="s">
        <v>175</v>
      </c>
      <c r="X30" s="272" t="s">
        <v>208</v>
      </c>
      <c r="Y30" s="272"/>
      <c r="Z30" s="272"/>
      <c r="AA30" s="272"/>
      <c r="AB30" s="269" t="s">
        <v>205</v>
      </c>
      <c r="AC30" s="282" t="e">
        <f aca="false">#REF!</f>
        <v>#REF!</v>
      </c>
      <c r="AD30" s="282"/>
      <c r="AE30" s="282"/>
      <c r="AF30" s="269" t="s">
        <v>46</v>
      </c>
      <c r="AG30" s="267"/>
    </row>
    <row r="31" customFormat="false" ht="17.1" hidden="false" customHeight="true" outlineLevel="0" collapsed="false">
      <c r="A31" s="267"/>
      <c r="B31" s="270" t="s">
        <v>209</v>
      </c>
      <c r="C31" s="270"/>
      <c r="D31" s="270"/>
      <c r="E31" s="270"/>
      <c r="F31" s="270"/>
      <c r="G31" s="270"/>
      <c r="H31" s="267"/>
      <c r="I31" s="272" t="e">
        <f aca="false">#REF!</f>
        <v>#REF!</v>
      </c>
      <c r="J31" s="272"/>
      <c r="K31" s="272"/>
      <c r="L31" s="272"/>
      <c r="M31" s="272"/>
      <c r="N31" s="272"/>
      <c r="O31" s="267"/>
      <c r="P31" s="267"/>
      <c r="Q31" s="267"/>
      <c r="R31" s="267"/>
      <c r="S31" s="267"/>
      <c r="T31" s="267"/>
      <c r="U31" s="267"/>
      <c r="V31" s="267"/>
      <c r="W31" s="267"/>
      <c r="X31" s="267"/>
      <c r="Y31" s="267"/>
      <c r="Z31" s="267"/>
      <c r="AA31" s="267"/>
      <c r="AB31" s="267"/>
      <c r="AC31" s="267"/>
      <c r="AD31" s="267"/>
      <c r="AE31" s="267"/>
      <c r="AF31" s="267"/>
      <c r="AG31" s="267"/>
    </row>
    <row r="32" customFormat="false" ht="17.1" hidden="false" customHeight="true" outlineLevel="0" collapsed="false">
      <c r="A32" s="267"/>
      <c r="B32" s="270" t="s">
        <v>210</v>
      </c>
      <c r="C32" s="270"/>
      <c r="D32" s="270"/>
      <c r="E32" s="270"/>
      <c r="F32" s="270"/>
      <c r="G32" s="270"/>
      <c r="H32" s="267"/>
      <c r="I32" s="278" t="e">
        <f aca="false">#REF!</f>
        <v>#REF!</v>
      </c>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67"/>
    </row>
    <row r="33" customFormat="false" ht="17.1" hidden="false" customHeight="true" outlineLevel="0" collapsed="false">
      <c r="A33" s="267"/>
      <c r="B33" s="270" t="s">
        <v>211</v>
      </c>
      <c r="C33" s="270"/>
      <c r="D33" s="270"/>
      <c r="E33" s="270"/>
      <c r="F33" s="270"/>
      <c r="G33" s="270"/>
      <c r="H33" s="267"/>
      <c r="I33" s="283" t="e">
        <f aca="false">#REF!</f>
        <v>#REF!</v>
      </c>
      <c r="J33" s="283"/>
      <c r="K33" s="283"/>
      <c r="L33" s="283"/>
      <c r="M33" s="283"/>
      <c r="N33" s="283"/>
      <c r="O33" s="283"/>
      <c r="P33" s="281"/>
      <c r="Q33" s="267"/>
      <c r="R33" s="267"/>
      <c r="S33" s="267"/>
      <c r="T33" s="267"/>
      <c r="U33" s="267"/>
      <c r="V33" s="267"/>
      <c r="W33" s="267"/>
      <c r="X33" s="267"/>
      <c r="Y33" s="267"/>
      <c r="Z33" s="267"/>
      <c r="AA33" s="267"/>
      <c r="AB33" s="267"/>
      <c r="AC33" s="267"/>
      <c r="AD33" s="267"/>
      <c r="AE33" s="267"/>
      <c r="AF33" s="267"/>
      <c r="AG33" s="267"/>
    </row>
    <row r="34" customFormat="false" ht="17.1" hidden="false" customHeight="true" outlineLevel="0" collapsed="false">
      <c r="A34" s="267"/>
      <c r="B34" s="269" t="s">
        <v>212</v>
      </c>
      <c r="C34" s="267"/>
      <c r="D34" s="267"/>
      <c r="E34" s="267"/>
      <c r="F34" s="267"/>
      <c r="G34" s="267"/>
      <c r="H34" s="267"/>
      <c r="I34" s="272" t="s">
        <v>163</v>
      </c>
      <c r="J34" s="272"/>
      <c r="K34" s="264" t="e">
        <f aca="false">#REF!</f>
        <v>#REF!</v>
      </c>
      <c r="L34" s="264"/>
      <c r="M34" s="269" t="s">
        <v>28</v>
      </c>
      <c r="N34" s="264" t="e">
        <f aca="false">#REF!</f>
        <v>#REF!</v>
      </c>
      <c r="O34" s="264"/>
      <c r="P34" s="269" t="s">
        <v>29</v>
      </c>
      <c r="Q34" s="264" t="e">
        <f aca="false">#REF!</f>
        <v>#REF!</v>
      </c>
      <c r="R34" s="264"/>
      <c r="S34" s="269" t="s">
        <v>30</v>
      </c>
      <c r="T34" s="267"/>
      <c r="U34" s="267"/>
      <c r="V34" s="267"/>
      <c r="W34" s="267"/>
      <c r="X34" s="267"/>
      <c r="Y34" s="267"/>
      <c r="Z34" s="267"/>
      <c r="AA34" s="267"/>
      <c r="AB34" s="267"/>
      <c r="AC34" s="267"/>
      <c r="AD34" s="267"/>
      <c r="AE34" s="267"/>
      <c r="AF34" s="267"/>
      <c r="AG34" s="267"/>
    </row>
    <row r="35" customFormat="false" ht="17.1" hidden="false" customHeight="true" outlineLevel="0" collapsed="false">
      <c r="A35" s="267"/>
      <c r="B35" s="269" t="s">
        <v>213</v>
      </c>
      <c r="C35" s="267"/>
      <c r="D35" s="267"/>
      <c r="E35" s="267"/>
      <c r="F35" s="267"/>
      <c r="G35" s="267"/>
      <c r="H35" s="267"/>
      <c r="I35" s="272" t="s">
        <v>163</v>
      </c>
      <c r="J35" s="272"/>
      <c r="K35" s="264" t="e">
        <f aca="false">#REF!</f>
        <v>#REF!</v>
      </c>
      <c r="L35" s="264"/>
      <c r="M35" s="269" t="s">
        <v>28</v>
      </c>
      <c r="N35" s="264" t="e">
        <f aca="false">#REF!</f>
        <v>#REF!</v>
      </c>
      <c r="O35" s="264"/>
      <c r="P35" s="269" t="s">
        <v>29</v>
      </c>
      <c r="Q35" s="264" t="e">
        <f aca="false">#REF!</f>
        <v>#REF!</v>
      </c>
      <c r="R35" s="264"/>
      <c r="S35" s="269" t="s">
        <v>30</v>
      </c>
      <c r="T35" s="267"/>
      <c r="U35" s="267"/>
      <c r="V35" s="267"/>
      <c r="W35" s="267"/>
      <c r="X35" s="267"/>
      <c r="Y35" s="267"/>
      <c r="Z35" s="267"/>
      <c r="AA35" s="267"/>
      <c r="AB35" s="267"/>
      <c r="AC35" s="267"/>
      <c r="AD35" s="267"/>
      <c r="AE35" s="267"/>
      <c r="AF35" s="267"/>
      <c r="AG35" s="267"/>
    </row>
    <row r="36" customFormat="false" ht="17.1" hidden="false" customHeight="true" outlineLevel="0" collapsed="false">
      <c r="A36" s="267"/>
      <c r="B36" s="269" t="s">
        <v>214</v>
      </c>
      <c r="C36" s="267"/>
      <c r="D36" s="267"/>
      <c r="E36" s="267"/>
      <c r="F36" s="267"/>
      <c r="G36" s="267"/>
      <c r="H36" s="267"/>
      <c r="I36" s="272" t="s">
        <v>163</v>
      </c>
      <c r="J36" s="272"/>
      <c r="K36" s="264" t="e">
        <f aca="false">#REF!</f>
        <v>#REF!</v>
      </c>
      <c r="L36" s="264"/>
      <c r="M36" s="269" t="s">
        <v>28</v>
      </c>
      <c r="N36" s="264" t="e">
        <f aca="false">#REF!</f>
        <v>#REF!</v>
      </c>
      <c r="O36" s="264"/>
      <c r="P36" s="269" t="s">
        <v>29</v>
      </c>
      <c r="Q36" s="264" t="e">
        <f aca="false">#REF!</f>
        <v>#REF!</v>
      </c>
      <c r="R36" s="264"/>
      <c r="S36" s="269" t="s">
        <v>30</v>
      </c>
      <c r="T36" s="267"/>
      <c r="U36" s="267"/>
      <c r="V36" s="267"/>
      <c r="W36" s="267"/>
      <c r="X36" s="267"/>
      <c r="Y36" s="267"/>
      <c r="Z36" s="267"/>
      <c r="AA36" s="267"/>
      <c r="AB36" s="267"/>
      <c r="AC36" s="267"/>
      <c r="AD36" s="267"/>
      <c r="AE36" s="267"/>
      <c r="AF36" s="267"/>
      <c r="AG36" s="267"/>
    </row>
    <row r="37" customFormat="false" ht="17.1"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row>
    <row r="38" customFormat="false" ht="17.1" hidden="false" customHeight="true" outlineLevel="0" collapsed="false">
      <c r="A38" s="267"/>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row>
    <row r="39" customFormat="false" ht="17.1" hidden="false" customHeight="tru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row>
    <row r="40" customFormat="false" ht="12.95" hidden="false" customHeight="true" outlineLevel="0" collapsed="false">
      <c r="A40" s="267"/>
      <c r="B40" s="267"/>
      <c r="C40" s="267"/>
      <c r="D40" s="267"/>
      <c r="E40" s="267"/>
      <c r="F40" s="267"/>
      <c r="G40" s="267"/>
      <c r="H40" s="267"/>
      <c r="I40" s="267"/>
      <c r="J40" s="267"/>
      <c r="K40" s="267"/>
      <c r="L40" s="267"/>
      <c r="M40" s="284"/>
      <c r="N40" s="269" t="s">
        <v>215</v>
      </c>
      <c r="O40" s="267"/>
      <c r="P40" s="267"/>
      <c r="Q40" s="269" t="s">
        <v>216</v>
      </c>
      <c r="R40" s="267"/>
      <c r="S40" s="267"/>
      <c r="T40" s="267"/>
      <c r="U40" s="269" t="s">
        <v>217</v>
      </c>
      <c r="V40" s="267"/>
      <c r="W40" s="267"/>
      <c r="X40" s="267"/>
      <c r="Y40" s="267"/>
      <c r="Z40" s="267"/>
      <c r="AA40" s="267"/>
      <c r="AB40" s="267"/>
      <c r="AC40" s="284"/>
      <c r="AD40" s="284"/>
      <c r="AE40" s="284"/>
      <c r="AF40" s="284"/>
      <c r="AG40" s="284"/>
    </row>
    <row r="41" customFormat="false" ht="12.95" hidden="false" customHeight="true" outlineLevel="0" collapsed="false">
      <c r="A41" s="267"/>
      <c r="B41" s="267"/>
      <c r="C41" s="267"/>
      <c r="D41" s="267"/>
      <c r="E41" s="267"/>
      <c r="F41" s="267"/>
      <c r="G41" s="267"/>
      <c r="H41" s="267"/>
      <c r="I41" s="267"/>
      <c r="J41" s="267"/>
      <c r="K41" s="267"/>
      <c r="L41" s="267"/>
      <c r="M41" s="284"/>
      <c r="N41" s="267"/>
      <c r="O41" s="267"/>
      <c r="P41" s="267"/>
      <c r="Q41" s="267"/>
      <c r="R41" s="267"/>
      <c r="S41" s="267"/>
      <c r="T41" s="267"/>
      <c r="U41" s="269" t="s">
        <v>218</v>
      </c>
      <c r="V41" s="267"/>
      <c r="W41" s="267"/>
      <c r="X41" s="267"/>
      <c r="Y41" s="267"/>
      <c r="Z41" s="267"/>
      <c r="AA41" s="267"/>
      <c r="AB41" s="267"/>
      <c r="AC41" s="267"/>
      <c r="AD41" s="267"/>
      <c r="AE41" s="267"/>
      <c r="AF41" s="267"/>
      <c r="AG41" s="284"/>
    </row>
    <row r="42" customFormat="false" ht="12.95" hidden="false" customHeight="true" outlineLevel="0" collapsed="false">
      <c r="A42" s="267"/>
      <c r="B42" s="267"/>
      <c r="C42" s="267"/>
      <c r="D42" s="267"/>
      <c r="E42" s="267"/>
      <c r="F42" s="267"/>
      <c r="G42" s="267"/>
      <c r="H42" s="267"/>
      <c r="I42" s="267"/>
      <c r="J42" s="267"/>
      <c r="K42" s="267"/>
      <c r="L42" s="267"/>
      <c r="M42" s="284"/>
      <c r="N42" s="267"/>
      <c r="O42" s="267"/>
      <c r="P42" s="267"/>
      <c r="Q42" s="267"/>
      <c r="R42" s="267"/>
      <c r="S42" s="267"/>
      <c r="T42" s="267"/>
      <c r="U42" s="269" t="s">
        <v>219</v>
      </c>
      <c r="V42" s="267"/>
      <c r="W42" s="267"/>
      <c r="X42" s="267"/>
      <c r="Y42" s="267"/>
      <c r="Z42" s="267"/>
      <c r="AA42" s="267"/>
      <c r="AB42" s="267"/>
      <c r="AC42" s="267"/>
      <c r="AD42" s="267"/>
      <c r="AE42" s="267"/>
      <c r="AF42" s="267"/>
      <c r="AG42" s="284"/>
    </row>
    <row r="43" customFormat="false" ht="12.95" hidden="false" customHeight="true" outlineLevel="0" collapsed="false">
      <c r="A43" s="267"/>
      <c r="B43" s="267"/>
      <c r="C43" s="267"/>
      <c r="D43" s="267"/>
      <c r="E43" s="267"/>
      <c r="F43" s="267"/>
      <c r="G43" s="267"/>
      <c r="H43" s="267"/>
      <c r="I43" s="267"/>
      <c r="J43" s="267"/>
      <c r="K43" s="267"/>
      <c r="L43" s="267"/>
      <c r="M43" s="284"/>
      <c r="N43" s="267"/>
      <c r="O43" s="267"/>
      <c r="P43" s="267"/>
      <c r="Q43" s="267"/>
      <c r="R43" s="267"/>
      <c r="S43" s="267"/>
      <c r="T43" s="267"/>
      <c r="U43" s="267" t="s">
        <v>220</v>
      </c>
      <c r="V43" s="267"/>
      <c r="W43" s="267" t="s">
        <v>221</v>
      </c>
      <c r="X43" s="275"/>
      <c r="Y43" s="267"/>
      <c r="Z43" s="267"/>
      <c r="AA43" s="267"/>
      <c r="AB43" s="267"/>
      <c r="AC43" s="267"/>
      <c r="AD43" s="267"/>
      <c r="AE43" s="267"/>
      <c r="AF43" s="267"/>
      <c r="AG43" s="284"/>
    </row>
    <row r="44" customFormat="false" ht="12.95" hidden="false" customHeight="true" outlineLevel="0" collapsed="false">
      <c r="A44" s="284"/>
      <c r="B44" s="284"/>
      <c r="C44" s="284"/>
      <c r="D44" s="284"/>
      <c r="E44" s="284"/>
      <c r="F44" s="284"/>
      <c r="G44" s="284"/>
      <c r="H44" s="284"/>
      <c r="I44" s="284"/>
      <c r="J44" s="284"/>
      <c r="K44" s="284"/>
      <c r="L44" s="284"/>
      <c r="M44" s="284"/>
      <c r="N44" s="284"/>
      <c r="O44" s="284"/>
      <c r="P44" s="284"/>
      <c r="Q44" s="284"/>
      <c r="R44" s="284"/>
      <c r="S44" s="284"/>
      <c r="T44" s="284"/>
      <c r="U44" s="267" t="s">
        <v>222</v>
      </c>
      <c r="V44" s="284"/>
      <c r="W44" s="284" t="s">
        <v>223</v>
      </c>
      <c r="X44" s="275"/>
      <c r="Y44" s="284"/>
      <c r="Z44" s="284"/>
      <c r="AA44" s="284"/>
      <c r="AB44" s="284"/>
      <c r="AC44" s="284"/>
      <c r="AD44" s="284"/>
      <c r="AE44" s="284"/>
      <c r="AF44" s="284"/>
      <c r="AG44" s="284"/>
    </row>
    <row r="45" customFormat="false" ht="12.95" hidden="false" customHeight="true" outlineLevel="0" collapsed="false">
      <c r="A45" s="284"/>
      <c r="B45" s="284"/>
      <c r="C45" s="284"/>
      <c r="D45" s="284"/>
      <c r="E45" s="284"/>
      <c r="F45" s="284"/>
      <c r="G45" s="284"/>
      <c r="H45" s="284"/>
      <c r="I45" s="284"/>
      <c r="J45" s="284"/>
      <c r="K45" s="284"/>
      <c r="L45" s="284"/>
      <c r="M45" s="284"/>
      <c r="N45" s="284"/>
      <c r="O45" s="284"/>
      <c r="P45" s="284"/>
      <c r="Q45" s="284"/>
      <c r="R45" s="284"/>
      <c r="S45" s="284"/>
      <c r="T45" s="284"/>
      <c r="U45" s="267" t="s">
        <v>224</v>
      </c>
      <c r="V45" s="284"/>
      <c r="W45" s="284"/>
      <c r="X45" s="285" t="s">
        <v>225</v>
      </c>
      <c r="Y45" s="284"/>
      <c r="Z45" s="284"/>
      <c r="AA45" s="284"/>
      <c r="AB45" s="284"/>
      <c r="AC45" s="284"/>
      <c r="AD45" s="284"/>
      <c r="AE45" s="284"/>
      <c r="AF45" s="284"/>
      <c r="AG45" s="284"/>
    </row>
    <row r="46" customFormat="false" ht="12.95" hidden="false" customHeight="true" outlineLevel="0" collapsed="false">
      <c r="A46" s="284"/>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1:48:59Z</dcterms:created>
  <dc:creator/>
  <dc:description/>
  <dc:language>en-US</dc:language>
  <cp:lastModifiedBy/>
  <dcterms:modified xsi:type="dcterms:W3CDTF">2024-10-04T03:09:24Z</dcterms:modified>
  <cp:revision>0</cp:revision>
  <dc:subject/>
  <dc:title/>
</cp:coreProperties>
</file>