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（モデル建物）" sheetId="1" state="visible" r:id="rId2"/>
  </sheets>
  <externalReferences>
    <externalReference r:id="rId3"/>
  </externalReferences>
  <definedNames>
    <definedName function="false" hidden="false" localSheetId="0" name="_xlnm.Print_Area" vbProcedure="false">'設計内容説明書（モデル建物）'!$A$1:$AK$39</definedName>
    <definedName function="false" hidden="false" name="buildobject__shinsei_build_KAISU_TIJYOU_SHINSEI" vbProcedure="false">[1]Data!$D$355</definedName>
    <definedName function="false" hidden="false" name="buildobject__shinsei_build_NOBE_MENSEKI_BILL_SHINSEI" vbProcedure="false">[1]Data!$D$354</definedName>
    <definedName function="false" hidden="false" name="chk_shinsei_WEB_NO" vbProcedure="false">[1]dDATA_cst!$J$5</definedName>
    <definedName function="false" hidden="false" name="city_city" vbProcedure="false">[1]Data!$D$50</definedName>
    <definedName function="false" hidden="false" name="city_CITY_KIND" vbProcedure="false">[1]Data!$D$63</definedName>
    <definedName function="false" hidden="false" name="city_CITY_PUBLIC_OFFICE_ID__DEPART_NAME" vbProcedure="false">[1]Data!$D$72</definedName>
    <definedName function="false" hidden="false" name="city_CITY_PUBLIC_OFFICE_ID__FAX" vbProcedure="false">[1]Data!$D$73</definedName>
    <definedName function="false" hidden="false" name="city_CITY_PUBLIC_OFFICE_ID__GYOUSEI_NAME" vbProcedure="false">[1]Data!$D$75</definedName>
    <definedName function="false" hidden="false" name="city_CITY_PUBLIC_OFFICE_ID__NAME" vbProcedure="false">[1]Data!$D$71</definedName>
    <definedName function="false" hidden="false" name="city_CITY_PUBLIC_OFFICE_ID__SYUJI_NAME" vbProcedure="false">[1]Data!$D$74</definedName>
    <definedName function="false" hidden="false" name="city_FIRE_STATION_ID__DEPART_NAME" vbProcedure="false">[1]Data!$D$56</definedName>
    <definedName function="false" hidden="false" name="city_FIRE_STATION_ID__DEST_NAME" vbProcedure="false">[1]Data!$D$57</definedName>
    <definedName function="false" hidden="false" name="city_FIRE_STATION_ID__NAME" vbProcedure="false">[1]Data!$D$55</definedName>
    <definedName function="false" hidden="false" name="city_HEALTH_CENTER_ID__DEST_NAME" vbProcedure="false">[1]Data!$D$61</definedName>
    <definedName function="false" hidden="false" name="city_HEALTH_CENTER_ID__NAME" vbProcedure="false">[1]Data!$D$59</definedName>
    <definedName function="false" hidden="false" name="city_ken" vbProcedure="false">[1]Data!$D$49</definedName>
    <definedName function="false" hidden="false" name="city_KEN1_PUBLIC_OFFICE_ID__DEPART_NAME" vbProcedure="false">[1]Data!$D$78</definedName>
    <definedName function="false" hidden="false" name="city_KEN1_PUBLIC_OFFICE_ID__FAX" vbProcedure="false">[1]Data!$D$79</definedName>
    <definedName function="false" hidden="false" name="city_KEN1_PUBLIC_OFFICE_ID__GYOUSEI_NAME" vbProcedure="false">[1]Data!$D$81</definedName>
    <definedName function="false" hidden="false" name="city_KEN1_PUBLIC_OFFICE_ID__NAME" vbProcedure="false">[1]Data!$D$77</definedName>
    <definedName function="false" hidden="false" name="city_KEN1_PUBLIC_OFFICE_ID__SYUJI_NAME" vbProcedure="false">[1]Data!$D$80</definedName>
    <definedName function="false" hidden="false" name="city_KEN2_PUBLIC_OFFICE_ID__DEPART_NAME" vbProcedure="false">[1]Data!$D$84</definedName>
    <definedName function="false" hidden="false" name="city_KEN2_PUBLIC_OFFICE_ID__FAX" vbProcedure="false">[1]Data!$D$85</definedName>
    <definedName function="false" hidden="false" name="city_KEN2_PUBLIC_OFFICE_ID__GYOUSEI_NAME" vbProcedure="false">[1]Data!$D$87</definedName>
    <definedName function="false" hidden="false" name="city_KEN2_PUBLIC_OFFICE_ID__NAME" vbProcedure="false">[1]Data!$D$83</definedName>
    <definedName function="false" hidden="false" name="city_KEN2_PUBLIC_OFFICE_ID__SYUJI_NAME" vbProcedure="false">[1]Data!$D$86</definedName>
    <definedName function="false" hidden="false" name="city_KEN_PUBLIC_OFFICE_ID__DEPART_NAME" vbProcedure="false">[1]Data!$D$90</definedName>
    <definedName function="false" hidden="false" name="city_KEN_PUBLIC_OFFICE_ID__FAX" vbProcedure="false">[1]Data!$D$91</definedName>
    <definedName function="false" hidden="false" name="city_KEN_PUBLIC_OFFICE_ID__GYOUSEI_NAME" vbProcedure="false">[1]Data!$D$93</definedName>
    <definedName function="false" hidden="false" name="city_KEN_PUBLIC_OFFICE_ID__NAME" vbProcedure="false">[1]Data!$D$89</definedName>
    <definedName function="false" hidden="false" name="city_KEN_PUBLIC_OFFICE_ID__SYUJI_NAME" vbProcedure="false">[1]Data!$D$92</definedName>
    <definedName function="false" hidden="false" name="city_street" vbProcedure="false">[1]Data!$D$52</definedName>
    <definedName function="false" hidden="false" name="city_town" vbProcedure="false">[1]Data!$D$51</definedName>
    <definedName function="false" hidden="false" name="config_PRESENTER_CORP" vbProcedure="false">[1]Data!$D$11</definedName>
    <definedName function="false" hidden="false" name="config_PRESENTER_DAIHYOSYA" vbProcedure="false">[1]Data!$D$12</definedName>
    <definedName function="false" hidden="false" name="cst_ChousaTen" vbProcedure="false">[1]dPref!$G$3</definedName>
    <definedName function="false" hidden="false" name="cst_CityInfo" vbProcedure="false">[1]dFIRESTATION_info!$C$24</definedName>
    <definedName function="false" hidden="false" name="cst_city_city" vbProcedure="false">[1]Data!$E$50</definedName>
    <definedName function="false" hidden="false" name="cst_city_FIRE_STATION_ID__DEPART_NAME" vbProcedure="false">[1]Data!$E$56</definedName>
    <definedName function="false" hidden="false" name="cst_city_FIRE_STATION_ID__DEST_NAME" vbProcedure="false">[1]Data!$E$57</definedName>
    <definedName function="false" hidden="false" name="cst_city_FIRE_STATION_ID__DEST_NAME_Decision" vbProcedure="false">[1]dFIRESTATION_info!$C$67</definedName>
    <definedName function="false" hidden="false" name="cst_city_FIRE_STATION_ID__NAME" vbProcedure="false">[1]Data!$E$55</definedName>
    <definedName function="false" hidden="false" name="cst_Conf_Kensain" vbProcedure="false">[1]Data!$E$520</definedName>
    <definedName function="false" hidden="false" name="cst_Conf_Ng_Advice_Date" vbProcedure="false">[1]Data!$E$519</definedName>
    <definedName function="false" hidden="false" name="cst_Conf_Report_Date" vbProcedure="false">[1]Data!$E$527</definedName>
    <definedName function="false" hidden="false" name="cst_Dairisha_Name" vbProcedure="false">[1]Data!$E$145</definedName>
    <definedName function="false" hidden="false" name="cst_Decision_City_Info_Position" vbProcedure="false">[1]dCustm!$E$65</definedName>
    <definedName function="false" hidden="false" name="cst_Decision_City_OFFICE_ID__DEPART_NAME" vbProcedure="false">[1]dCustm!$E$61</definedName>
    <definedName function="false" hidden="false" name="cst_Decision_City_OFFICE_ID__GYOUSEI_NAME" vbProcedure="false">[1]dCustm!$E$64</definedName>
    <definedName function="false" hidden="false" name="cst_Decision_City_OFFICE_ID__NAME" vbProcedure="false">[1]dCustm!$E$60</definedName>
    <definedName function="false" hidden="false" name="cst_Decision_City_OFFICE_ID__SYUJI_NAME" vbProcedure="false">[1]dCustm!$E$63</definedName>
    <definedName function="false" hidden="false" name="cst_FIRE_CityInfo_Num" vbProcedure="false">[1]dFIRESTATION_info!$C$56</definedName>
    <definedName function="false" hidden="false" name="cst_FIRE_CombList_Point" vbProcedure="false">[1]dFIRESTATION_info!$A$40</definedName>
    <definedName function="false" hidden="false" name="cst_FIRE_CombList_value" vbProcedure="false">[1]dFIRESTATION_info!$C$64</definedName>
    <definedName function="false" hidden="false" name="cst_FIRE_ConditionJudge" vbProcedure="false">[1]dFIRESTATION_info!$C$60</definedName>
    <definedName function="false" hidden="false" name="cst_FIRE_IrregularJudge" vbProcedure="false">[1]dFIRESTATION_info!$C$58</definedName>
    <definedName function="false" hidden="false" name="cst_FIRE_JoukenMovement" vbProcedure="false">[1]dFIRESTATION_info!$C$62</definedName>
    <definedName function="false" hidden="false" name="cst_FIRE_ListKanMovement" vbProcedure="false">[1]dFIRESTATION_info!$C$63</definedName>
    <definedName function="false" hidden="false" name="cst_FIRE_SystemCheck" vbProcedure="false">[1]dFIRESTATION_info!$C$54</definedName>
    <definedName function="false" hidden="false" name="cst_FIRE__base_point" vbProcedure="false">[1]dFIRESTATION_info!$A$73</definedName>
    <definedName function="false" hidden="false" name="cst_FIRE__city_erea" vbProcedure="false">[1]dFIRESTATION_info!$B$74:$B$183</definedName>
    <definedName function="false" hidden="false" name="cst_Health_Center_Atena" vbProcedure="false">[1]dCustm!$E$112</definedName>
    <definedName function="false" hidden="false" name="cst_Health_Center_Atena_chk" vbProcedure="false">[1]dDATA_cst!$J$89</definedName>
    <definedName function="false" hidden="false" name="cst_Hikiue_Tuuti_Saki_New" vbProcedure="false">[1]dCustm!$E$97</definedName>
    <definedName function="false" hidden="false" name="cst_Houkoku_Saki_chk" vbProcedure="false">[1]dDATA_cst!$J$95</definedName>
    <definedName function="false" hidden="false" name="cst_Houkoku_Saki_New" vbProcedure="false">[1]dCustm!$E$98</definedName>
    <definedName function="false" hidden="false" name="cst_Houkoku_Saki_Select" vbProcedure="false">[1]dCustm!$E$99</definedName>
    <definedName function="false" hidden="false" name="cst_Houkoku_Saki_Select_kanagawa" vbProcedure="false">[1]dCustm!$E$100</definedName>
    <definedName function="false" hidden="false" name="cst_Insp_NG_Notice_Date" vbProcedure="false">[1]Data!$E$666</definedName>
    <definedName function="false" hidden="false" name="cst_Insp_Report_Date" vbProcedure="false">[1]Data!$E$679</definedName>
    <definedName function="false" hidden="false" name="cst_Kakunin_Koufu_Number" vbProcedure="false">[1]Data!$E$477</definedName>
    <definedName function="false" hidden="false" name="cst_KenErea" vbProcedure="false">[1]dPref!$B$8:$B$54</definedName>
    <definedName function="false" hidden="false" name="cst_Kensa_Koufu_Number" vbProcedure="false">[1]Data!$E$635</definedName>
    <definedName function="false" hidden="false" name="cst_Kind_OffsetCode" vbProcedure="false">[1]dCustm!$E$56</definedName>
    <definedName function="false" hidden="false" name="cst_Recept_Number" vbProcedure="false">[1]Data!$E$431</definedName>
    <definedName function="false" hidden="false" name="cst_Shinsakai" vbProcedure="false">[1]dCustm!$E$44</definedName>
    <definedName function="false" hidden="false" name="cst_shinsei_build_BOUKA_22JYO_SOTO" vbProcedure="false">[1]dDATA_cst!$J$28</definedName>
    <definedName function="false" hidden="false" name="cst_shinsei_build_BOUKA_22JYO_UTI" vbProcedure="false">[1]dDATA_cst!$J$27</definedName>
    <definedName function="false" hidden="false" name="cst_shinsei_build_KUIKI_HISETTEI" vbProcedure="false">[1]dDATA_cst!$J$12</definedName>
    <definedName function="false" hidden="false" name="cst_shinsei_build_KUIKI_SIGAIKA" vbProcedure="false">[1]dDATA_cst!$J$10</definedName>
    <definedName function="false" hidden="false" name="cst_shinsei_build_KUIKI_SIGAIKA__adjust" vbProcedure="false">[1]dDATA_cst!$J$15</definedName>
    <definedName function="false" hidden="false" name="cst_shinsei_build_KUIKI_SIGAIKA__period1" vbProcedure="false">[1]dDATA_cst!$J$13</definedName>
    <definedName function="false" hidden="false" name="cst_shinsei_build_KUIKI_SIGAIKA__period2" vbProcedure="false">[1]dDATA_cst!$J$14</definedName>
    <definedName function="false" hidden="false" name="cst_shinsei_build_KUIKI_TOSI" vbProcedure="false">[1]dDATA_cst!$J$8</definedName>
    <definedName function="false" hidden="false" name="cst_shinsei_build_KUIKI_TYOSEI" vbProcedure="false">[1]dDATA_cst!$J$11</definedName>
    <definedName function="false" hidden="false" name="cst_shinsei_build_NOBE_MENSEKI_BILL_SHINSEI" vbProcedure="false">[1]Data!$E$278</definedName>
    <definedName function="false" hidden="false" name="cst_shinsei_build_STAT_HOU6_1chk" vbProcedure="false">[1]dCustm!$E$147</definedName>
    <definedName function="false" hidden="false" name="cst_shinsei_build_YOUTO_CODE" vbProcedure="false">[1]Data!$E$265</definedName>
    <definedName function="false" hidden="false" name="cst_shinsei_INSPECTION_TYPE" vbProcedure="false">[1]Data!$E$39</definedName>
    <definedName function="false" hidden="false" name="cst_shinsei_KOUZOU_ROUTE2_KENSA_USER_ID" vbProcedure="false">[1]Data!$E$481</definedName>
    <definedName function="false" hidden="false" name="cst_shinsei_STAT_CITYchk" vbProcedure="false">[1]dCustm!$E$146</definedName>
    <definedName function="false" hidden="false" name="cst_ShitenErea" vbProcedure="false">[1]dPref!$C$6:$O$6</definedName>
    <definedName function="false" hidden="false" name="cst_SoufuSaki_City" vbProcedure="false">[1]dCustm!$E$114</definedName>
    <definedName function="false" hidden="false" name="cst_SoufuSaki_Ken" vbProcedure="false">[1]dCustm!$E$121</definedName>
    <definedName function="false" hidden="false" name="cst_SoufuSaki_Ken1" vbProcedure="false">[1]dCustm!$E$117</definedName>
    <definedName function="false" hidden="false" name="cst_SoufuSaki_Ken2" vbProcedure="false">[1]dCustm!$E$119</definedName>
    <definedName function="false" hidden="false" name="cst_SoufuSaki_Select" vbProcedure="false">[1]dCustm!$E$101</definedName>
    <definedName function="false" hidden="false" name="cst_SoufuSaki_SelectNashi__Line" vbProcedure="false">[1]dCustm!$E$103</definedName>
    <definedName function="false" hidden="false" name="cst_SoufuSaki_SelectNashi__Line_c" vbProcedure="false">[1]dDATA_cst!$J$75</definedName>
    <definedName function="false" hidden="false" name="cst_SoufuSaki_SelectNashi__Line_e" vbProcedure="false">[1]dDATA_cst!$J$76</definedName>
    <definedName function="false" hidden="false" name="cst_SoufuSaki_Select_c" vbProcedure="false">[1]dDATA_cst!$J$83</definedName>
    <definedName function="false" hidden="false" name="cst_SoufuSaki_Select_e" vbProcedure="false">[1]dDATA_cst!$J$84</definedName>
    <definedName function="false" hidden="false" name="cst_SoufuSaki_Select__Line" vbProcedure="false">[1]dCustm!$E$102</definedName>
    <definedName function="false" hidden="false" name="cst_SoufuSaki_Select__Line_c" vbProcedure="false">[1]dDATA_cst!$J$79</definedName>
    <definedName function="false" hidden="false" name="cst_SoufuSaki_Select__Line_e" vbProcedure="false">[1]dDATA_cst!$J$80</definedName>
    <definedName function="false" hidden="false" name="cst_Stat_Hou6" vbProcedure="false">[1]dCustm!$E$50</definedName>
    <definedName function="false" hidden="false" name="cst_StrScale_Name_Build" vbProcedure="false">[1]Data!$E$295</definedName>
    <definedName function="false" hidden="false" name="cst_StrScale_Name_Ev" vbProcedure="false">[1]Data!$E$343</definedName>
    <definedName function="false" hidden="false" name="cst_StrScale_Name_Work" vbProcedure="false">[1]Data!$E$362</definedName>
    <definedName function="false" hidden="false" name="cst_Suit_config_PRESENTER_CORP" vbProcedure="false">[1]dCustm!$E$9</definedName>
    <definedName function="false" hidden="false" name="cst_Suit_config_PRESENTER_DAIHYOSYA" vbProcedure="false">[1]dCustm!$E$10</definedName>
    <definedName function="false" hidden="false" name="cst_Teiki_HoukokuSaki" vbProcedure="false">[1]dPref!$P$5</definedName>
    <definedName function="false" hidden="false" name="cst_tokyo_chk" vbProcedure="false">[1]dDATA_cst!$J$39</definedName>
    <definedName function="false" hidden="false" name="cst_Youto_Kubun_Build" vbProcedure="false">[1]Data!$E$266</definedName>
    <definedName function="false" hidden="false" name="cst_Youto_Kubun_Ev" vbProcedure="false">[1]Data!$E$342</definedName>
    <definedName function="false" hidden="false" name="cst_Youto_Kubun_Work" vbProcedure="false">[1]Data!$E$365</definedName>
    <definedName function="false" hidden="false" name="flat35_ACCEPT_NO" vbProcedure="false">[1]Data!$D$450</definedName>
    <definedName function="false" hidden="false" name="hiderows_CB審査報告_1506" vbProcedure="false">#REF!</definedName>
    <definedName function="false" hidden="false" name="hiderows_CB確認済証_1506" vbProcedure="false">#REF!</definedName>
    <definedName function="false" hidden="false" name="intFixupTable_new" vbProcedure="false">#REF!</definedName>
    <definedName function="false" hidden="false" name="loginuser_LOGIN_ID" vbProcedure="false">[1]Data!$D$34</definedName>
    <definedName function="false" hidden="false" name="loginuser_NAME" vbProcedure="false">[1]Data!$D$35</definedName>
    <definedName function="false" hidden="false" name="myoffice_OFFICE_NO" vbProcedure="false">[1]Data!$D$32</definedName>
    <definedName function="false" hidden="false" name="my_ip" vbProcedure="false">[1]Data!$D$31</definedName>
    <definedName function="false" hidden="false" name="office_FAX" vbProcedure="false">[1]Data!$D$22</definedName>
    <definedName function="false" hidden="false" name="office_OFFICE_NAME" vbProcedure="false">[1]Data!$D$17</definedName>
    <definedName function="false" hidden="false" name="office_TEL" vbProcedure="false">[1]Data!$D$21</definedName>
    <definedName function="false" hidden="false" name="owner_name1" vbProcedure="false">[1]Data!$D$107</definedName>
    <definedName function="false" hidden="false" name="owner_name2" vbProcedure="false">[1]Data!$D$113</definedName>
    <definedName function="false" hidden="false" name="owner_name3" vbProcedure="false">[1]Data!$D$116</definedName>
    <definedName function="false" hidden="false" name="owner_name4" vbProcedure="false">[1]Data!$D$119</definedName>
    <definedName function="false" hidden="false" name="owner_name5" vbProcedure="false">[1]Data!$D$122</definedName>
    <definedName function="false" hidden="false" name="owner_name6" vbProcedure="false">[1]Data!$D$125</definedName>
    <definedName function="false" hidden="false" name="p2_shinsei_HEN_SUMI_NO" vbProcedure="false">[1]Data!$D$493</definedName>
    <definedName function="false" hidden="false" name="p2_shinsei_ISSUE_NO" vbProcedure="false">[1]Data!$D$489</definedName>
    <definedName function="false" hidden="false" name="shinsei_APPLICANT_CORP" vbProcedure="false">[1]Data!$D$138</definedName>
    <definedName function="false" hidden="false" name="shinsei_APPLICANT_NAME" vbProcedure="false">[1]Data!$D$139</definedName>
    <definedName function="false" hidden="false" name="shinsei_BILL_NAME" vbProcedure="false">[1]Data!$D$231</definedName>
    <definedName function="false" hidden="false" name="shinsei_build_BOUKA_22JYO_SOTO" vbProcedure="false">[1]Data!$D$255</definedName>
    <definedName function="false" hidden="false" name="shinsei_build_BOUKA_22JYO_UTI" vbProcedure="false">[1]Data!$D$254</definedName>
    <definedName function="false" hidden="false" name="shinsei_build_DOURO_FUKUIN" vbProcedure="false">[1]Data!$D$261</definedName>
    <definedName function="false" hidden="false" name="shinsei_build_KAISU_TIJYOU_SHINSEI" vbProcedure="false">[1]Data!$D$285</definedName>
    <definedName function="false" hidden="false" name="shinsei_build_KAISU_TIKA_SHINSEI" vbProcedure="false">[1]Data!$D$286</definedName>
    <definedName function="false" hidden="false" name="shinsei_build_KAISU_TIKA_SHINSEI__zero" vbProcedure="false">[1]Data!$D$287</definedName>
    <definedName function="false" hidden="false" name="shinsei_build_KENPEI_RITU" vbProcedure="false">[1]Data!$D$259</definedName>
    <definedName function="false" hidden="false" name="shinsei_build_KENPEI_RITU_A" vbProcedure="false">[1]Data!$D$250</definedName>
    <definedName function="false" hidden="false" name="shinsei_build_KENPEI_RITU_B" vbProcedure="false">[1]Data!$D$251</definedName>
    <definedName function="false" hidden="false" name="shinsei_build_KENTIKU_KANOU_MENSEKI_RITU" vbProcedure="false">[1]Data!$D$258</definedName>
    <definedName function="false" hidden="false" name="shinsei_build_KENTIKU_KANOU_NOBE_MENSEKI_RITU" vbProcedure="false">[1]Data!$D$256</definedName>
    <definedName function="false" hidden="false" name="shinsei_build_kouzou" vbProcedure="false">[1]Data!$D$291</definedName>
    <definedName function="false" hidden="false" name="shinsei_build_KUIKI_HISETTEI" vbProcedure="false">[1]Data!$D$238</definedName>
    <definedName function="false" hidden="false" name="shinsei_build_KUIKI_JYUN_TOSHI" vbProcedure="false">[1]Data!$D$242</definedName>
    <definedName function="false" hidden="false" name="shinsei_build_KUIKI_KUIKIGAI" vbProcedure="false">[1]Data!$D$243</definedName>
    <definedName function="false" hidden="false" name="shinsei_build_KUIKI_SIGAIKA" vbProcedure="false">[1]Data!$D$236</definedName>
    <definedName function="false" hidden="false" name="shinsei_build_KUIKI_TOSI" vbProcedure="false">[1]Data!$D$234</definedName>
    <definedName function="false" hidden="false" name="shinsei_build_KUIKI_TYOSEI" vbProcedure="false">[1]Data!$D$237</definedName>
    <definedName function="false" hidden="false" name="shinsei_build_NOBE_MENSEKI_BILL_SHINSEI" vbProcedure="false">[1]Data!$D$278</definedName>
    <definedName function="false" hidden="false" name="shinsei_build_p4_KENTIKU_13_NINTEI_NO" vbProcedure="false">[1]Data!$D$221</definedName>
    <definedName function="false" hidden="false" name="shinsei_build_p4_TOKUREI_13_2_1__umu" vbProcedure="false">[1]Data!$D$220</definedName>
    <definedName function="false" hidden="false" name="shinsei_build_p4_TOKUREI_13_2_3__umu" vbProcedure="false">[1]Data!$D$222</definedName>
    <definedName function="false" hidden="false" name="shinsei_build_p4_TOKUREI_13_2_4__umu" vbProcedure="false">[1]Data!$D$223</definedName>
    <definedName function="false" hidden="false" name="shinsei_build_SHIKITI_MENSEKI_BIKOU" vbProcedure="false">[1]Data!$D$260</definedName>
    <definedName function="false" hidden="false" name="shinsei_build_STAT_HOU6_1" vbProcedure="false">[1]Data!$D$214</definedName>
    <definedName function="false" hidden="false" name="shinsei_build_TOKUREI_56_7_yes" vbProcedure="false">[1]Data!$D$297</definedName>
    <definedName function="false" hidden="false" name="shinsei_build_YOUSEKI_RITU" vbProcedure="false">[1]Data!$D$257</definedName>
    <definedName function="false" hidden="false" name="shinsei_build_YOUSEKI_RITU_A" vbProcedure="false">[1]Data!$D$248</definedName>
    <definedName function="false" hidden="false" name="shinsei_build_YOUSEKI_RITU_B" vbProcedure="false">[1]Data!$D$249</definedName>
    <definedName function="false" hidden="false" name="shinsei_build_YOUTO" vbProcedure="false">[1]Data!$D$266</definedName>
    <definedName function="false" hidden="false" name="shinsei_build_YOUTO_CODE" vbProcedure="false">[1]Data!$D$265</definedName>
    <definedName function="false" hidden="false" name="shinsei_build_YOUTO_TIIKI_A" vbProcedure="false">[1]Data!$D$244</definedName>
    <definedName function="false" hidden="false" name="shinsei_build_YOUTO_TIIKI_B" vbProcedure="false">[1]Data!$D$245</definedName>
    <definedName function="false" hidden="false" name="shinsei_build_YOUTO_TIIKI_C" vbProcedure="false">[1]Data!$D$246</definedName>
    <definedName function="false" hidden="false" name="shinsei_build_YOUTO_TIIKI_D" vbProcedure="false">[1]Data!$D$247</definedName>
    <definedName function="false" hidden="false" name="shinsei_build__bouka" vbProcedure="false">[1]Data!$D$252</definedName>
    <definedName function="false" hidden="false" name="shinsei_CHARGE_ID__DENPYOU_NO" vbProcedure="false">[1]Data!$D$465</definedName>
    <definedName function="false" hidden="false" name="shinsei_CHARGE_ID__DENPYOU_PRICE" vbProcedure="false">[1]Data!$D$464</definedName>
    <definedName function="false" hidden="false" name="shinsei_CHARGE_ID__RECEIPT_TO" vbProcedure="false">[1]Data!$D$462</definedName>
    <definedName function="false" hidden="false" name="shinsei_DAIRI_JIMU_NAME" vbProcedure="false">[1]Data!$D$144</definedName>
    <definedName function="false" hidden="false" name="shinsei_DAIRI_NAME" vbProcedure="false">[1]Data!$D$145</definedName>
    <definedName function="false" hidden="false" name="shinsei_ESHINSEI_FLAG" vbProcedure="false">[1]Data!$D$213</definedName>
    <definedName function="false" hidden="false" name="shinsei_ev_EV_BILL_NAME" vbProcedure="false">[1]Data!$D$339</definedName>
    <definedName function="false" hidden="false" name="shinsei_ev_EV_SPEED" vbProcedure="false">[1]Data!$D$346</definedName>
    <definedName function="false" hidden="false" name="shinsei_ev_EV_SYUBETU" vbProcedure="false">[1]Data!$D$342</definedName>
    <definedName function="false" hidden="false" name="shinsei_ev_EV_YOUTO" vbProcedure="false">[1]Data!$D$343</definedName>
    <definedName function="false" hidden="false" name="shinsei_ev_KOUSAKU_KOUZOU" vbProcedure="false">[1]Data!$D$368</definedName>
    <definedName function="false" hidden="false" name="shinsei_ev_KOUSAKU_SYURUI" vbProcedure="false">[1]Data!$D$365</definedName>
    <definedName function="false" hidden="false" name="shinsei_ev_KOUSAKU_TAKASA" vbProcedure="false">[1]Data!$D$366</definedName>
    <definedName function="false" hidden="false" name="shinsei_ev_KOUSAKU_TAKASA_MAX" vbProcedure="false">[1]Data!$D$367</definedName>
    <definedName function="false" hidden="false" name="shinsei_EV_TYPE" vbProcedure="false">[1]Data!$D$348</definedName>
    <definedName function="false" hidden="false" name="shinsei_FIRE_NOTIFY_DATE" vbProcedure="false">[1]Data!$D$199</definedName>
    <definedName function="false" hidden="false" name="shinsei_FIRE_STATION_NAME" vbProcedure="false">[1]Data!$D$189</definedName>
    <definedName function="false" hidden="false" name="shinsei_FIRE_SUBMIT_DATE" vbProcedure="false">[1]Data!$D$193</definedName>
    <definedName function="false" hidden="false" name="shinsei_HEALTH_NOTIFY_DATE" vbProcedure="false">[1]Data!$D$207</definedName>
    <definedName function="false" hidden="false" name="shinsei_HIKIUKE_DATE" vbProcedure="false">[1]Data!$D$428</definedName>
    <definedName function="false" hidden="false" name="shinsei_HIKIUKE_TANTO" vbProcedure="false">[1]Data!$D$26</definedName>
    <definedName function="false" hidden="false" name="shinsei_HIKIUKE_TUUTI_DATE" vbProcedure="false">[1]Data!$D$436</definedName>
    <definedName function="false" hidden="false" name="shinsei_HIKIUKE_TUUTI_GYOUSEI_NO" vbProcedure="false">[1]Data!$D$442</definedName>
    <definedName function="false" hidden="false" name="shinsei_HIKIUKE_TUUTI_SAKI" vbProcedure="false">[1]Data!$D$95</definedName>
    <definedName function="false" hidden="false" name="shinsei_HOUKOKU_DATE" vbProcedure="false">[1]Data!$D$502</definedName>
    <definedName function="false" hidden="false" name="shinsei_INSPECTION_TYPE" vbProcedure="false">[1]Data!$D$39</definedName>
    <definedName function="false" hidden="false" name="shinsei_intermediate_CYU1_YUKA_MENSEKI" vbProcedure="false">[1]Data!$D$394</definedName>
    <definedName function="false" hidden="false" name="shinsei_intermediate_GOUKAKU_KENSAIN" vbProcedure="false">[1]Data!$D$637</definedName>
    <definedName function="false" hidden="false" name="shinsei_intermediate_HOUKOKU_SAKI" vbProcedure="false">[1]Data!$D$97</definedName>
    <definedName function="false" hidden="false" name="shinsei_intermediate_KENSA_DATE" vbProcedure="false">[1]Data!$D$648</definedName>
    <definedName function="false" hidden="false" name="shinsei_ISSUE_DATE" vbProcedure="false">[1]Data!$D$478</definedName>
    <definedName function="false" hidden="false" name="shinsei_ISSUE_NO" vbProcedure="false">[1]Data!$D$477</definedName>
    <definedName function="false" hidden="false" name="shinsei_KAKUNINZUMI_HOUKOKU_GYOSEI_NO" vbProcedure="false">[1]Data!$D$441</definedName>
    <definedName function="false" hidden="false" name="shinsei_KAKUNINZUMI_HOUKOKU_SAKI" vbProcedure="false">[1]Data!$D$96</definedName>
    <definedName function="false" hidden="false" name="shinsei_KAKU_SUMI_KOUFU_NAME" vbProcedure="false">[1]Data!$D$645</definedName>
    <definedName function="false" hidden="false" name="shinsei_KAKU_SUMI_NO" vbProcedure="false">[1]Data!$D$643</definedName>
    <definedName function="false" hidden="false" name="shinsei_KAN_HOUKOKU_KENSA_DATE" vbProcedure="false">[1]Data!$D$651</definedName>
    <definedName function="false" hidden="false" name="shinsei_KAN_HOUKOKU_SAKI" vbProcedure="false">[1]Data!$D$98</definedName>
    <definedName function="false" hidden="false" name="shinsei_KAN_ZUMI_KENSAIN" vbProcedure="false">[1]Data!$D$638</definedName>
    <definedName function="false" hidden="false" name="shinsei_kouji" vbProcedure="false">[1]Data!$D$268</definedName>
    <definedName function="false" hidden="false" name="shinsei_KOUZOU_ROUTE2" vbProcedure="false">[1]Data!$D$482</definedName>
    <definedName function="false" hidden="false" name="shinsei_KOUZOU_ROUTE2_KENSA_USER_ID" vbProcedure="false">[1]Data!$D$481</definedName>
    <definedName function="false" hidden="false" name="shinsei_NG2_NOTIFY_ID__KENSA_DATE" vbProcedure="false">[1]Data!$D$715</definedName>
    <definedName function="false" hidden="false" name="shinsei_NG3_NOTIFY_ID__KENSA_DATE" vbProcedure="false">[1]Data!$D$734</definedName>
    <definedName function="false" hidden="false" name="shinsei_NGX_NOTIFY_ID__KENSA_DATE" vbProcedure="false">[1]Data!$D$753</definedName>
    <definedName function="false" hidden="false" name="shinsei_NG_NOTIFY_CAUSE" vbProcedure="false">[1]Data!$D$622</definedName>
    <definedName function="false" hidden="false" name="shinsei_NG_NOTIFY_DATE" vbProcedure="false">[1]Data!$D$620</definedName>
    <definedName function="false" hidden="false" name="shinsei_NG_NOTIFY_KENSA_DATE" vbProcedure="false">[1]Data!$D$696</definedName>
    <definedName function="false" hidden="false" name="shinsei_NG_NOTIFY_USER_ID" vbProcedure="false">[1]Data!$D$621</definedName>
    <definedName function="false" hidden="false" name="shinsei_PREF_OFFICE_FLAG" vbProcedure="false">[1]Data!$D$224</definedName>
    <definedName function="false" hidden="false" name="shinsei_PROVO_DATE" vbProcedure="false">[1]Data!$D$416</definedName>
    <definedName function="false" hidden="false" name="shinsei_PROVO_NO" vbProcedure="false">[1]Data!$D$417</definedName>
    <definedName function="false" hidden="false" name="shinsei_PROVO_TANTO_USER_ID" vbProcedure="false">[1]Data!$D$25</definedName>
    <definedName function="false" hidden="false" name="shinsei_PURIFIER_TANK_FLAG" vbProcedure="false">[1]Data!$D$205</definedName>
    <definedName function="false" hidden="false" name="shinsei_REPORT_DEST_DEPART_NAME" vbProcedure="false">[1]Data!$D$66</definedName>
    <definedName function="false" hidden="false" name="shinsei_REPORT_DEST_KIND" vbProcedure="false">[1]Data!$D$62</definedName>
    <definedName function="false" hidden="false" name="shinsei_REPORT_DEST_NAME" vbProcedure="false">[1]Data!$D$65</definedName>
    <definedName function="false" hidden="false" name="shinsei_STAT_CITY" vbProcedure="false">[1]Data!$D$47</definedName>
    <definedName function="false" hidden="false" name="shinsei_STAT_KEN" vbProcedure="false">[1]Data!$D$46</definedName>
    <definedName function="false" hidden="false" name="shinsei_STRUCTRESULT_NOTIFY_DATE__day" vbProcedure="false">[1]Data!$D$180</definedName>
    <definedName function="false" hidden="false" name="shinsei_STRUCTRESULT_NOTIFY_DATE__month" vbProcedure="false">[1]Data!$D$179</definedName>
    <definedName function="false" hidden="false" name="shinsei_STRUCTRESULT_NOTIFY_DATE__year" vbProcedure="false">[1]Data!$D$178</definedName>
    <definedName function="false" hidden="false" name="shinsei_STRUCTRESULT_NOTIFY_KOUFU_NAME" vbProcedure="false">[1]Data!$D$183</definedName>
    <definedName function="false" hidden="false" name="shinsei_STRUCTRESULT_NOTIFY_NO" vbProcedure="false">[1]Data!$D$182</definedName>
    <definedName function="false" hidden="false" name="shinsei_STRUCTRESULT_NOTIFY_RESULT" vbProcedure="false">[1]Data!$D$184</definedName>
    <definedName function="false" hidden="false" name="shinsei_STR_EXCEEDED_ISSUE_DATE" vbProcedure="false">[1]Data!$D$173</definedName>
    <definedName function="false" hidden="false" name="shinsei_TARGET_KIND" vbProcedure="false">[1]Data!$D$38</definedName>
    <definedName function="false" hidden="false" name="shinsei_UKETUKE_NO" vbProcedure="false">[1]Data!$D$430</definedName>
    <definedName function="false" hidden="false" name="shinsei_WEB_NO" vbProcedure="false">[1]Data!$D$212</definedName>
    <definedName function="false" hidden="false" name="shinsei_WORK_TYPE" vbProcedure="false">[1]Data!$D$375</definedName>
    <definedName function="false" hidden="false" name="_button2" vbProcedure="false">[1]Data!$D$41</definedName>
    <definedName function="false" hidden="false" name="_button_kind" vbProcedure="false">[1]Data!$D$40</definedName>
    <definedName function="false" hidden="false" name="_button_no" vbProcedure="false">[1]Data!$D$42</definedName>
    <definedName function="false" hidden="false" name="_Order1" vbProcedure="false">255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localSheetId="0" name="hiderows_CB審査報告_1506" vbProcedure="false">#REF!</definedName>
    <definedName function="false" hidden="false" localSheetId="0" name="hiderows_CB確認済証_1506" vbProcedure="false">#REF!</definedName>
    <definedName function="false" hidden="false" localSheetId="0" name="intFixupTable_new" vbProcedure="false">#REF!</definedName>
    <definedName function="false" hidden="false" localSheetId="0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設計内容説明書（モデル建物法）</t>
  </si>
  <si>
    <t xml:space="preserve">参考様式</t>
  </si>
  <si>
    <t xml:space="preserve">※の欄は設計者が記入してください</t>
  </si>
  <si>
    <t xml:space="preserve">建築物の名称</t>
  </si>
  <si>
    <t xml:space="preserve">建築物の所在地</t>
  </si>
  <si>
    <t xml:space="preserve">設計者等氏名</t>
  </si>
  <si>
    <t xml:space="preserve">【設計内容】</t>
  </si>
  <si>
    <t xml:space="preserve">確認事項</t>
  </si>
  <si>
    <t xml:space="preserve">確認項目</t>
  </si>
  <si>
    <t xml:space="preserve">設計内容説明欄※</t>
  </si>
  <si>
    <t xml:space="preserve">確認欄</t>
  </si>
  <si>
    <t xml:space="preserve">項目</t>
  </si>
  <si>
    <t xml:space="preserve">設計内容</t>
  </si>
  <si>
    <t xml:space="preserve">記載図書</t>
  </si>
  <si>
    <t xml:space="preserve">A2</t>
  </si>
  <si>
    <t xml:space="preserve">建物等の　　概要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出力シート</t>
  </si>
  <si>
    <t xml:space="preserve">適</t>
  </si>
  <si>
    <t xml:space="preserve">A3</t>
  </si>
  <si>
    <t xml:space="preserve">非住宅・住宅複合建築物</t>
  </si>
  <si>
    <t xml:space="preserve">概要書</t>
  </si>
  <si>
    <t xml:space="preserve">A4</t>
  </si>
  <si>
    <t xml:space="preserve">面積表</t>
  </si>
  <si>
    <t xml:space="preserve">A5</t>
  </si>
  <si>
    <t xml:space="preserve">計算条件</t>
  </si>
  <si>
    <t xml:space="preserve">適用モデル
建物</t>
  </si>
  <si>
    <t xml:space="preserve">単一モデル建物の適用</t>
  </si>
  <si>
    <t xml:space="preserve">複数モデル建物の適用</t>
  </si>
  <si>
    <t xml:space="preserve">モデル建物の種類</t>
  </si>
  <si>
    <t xml:space="preserve">（</t>
  </si>
  <si>
    <t xml:space="preserve">）</t>
  </si>
  <si>
    <t xml:space="preserve">外皮の概要</t>
  </si>
  <si>
    <t xml:space="preserve">外皮等の
性能</t>
  </si>
  <si>
    <t xml:space="preserve">計算手法等</t>
  </si>
  <si>
    <t xml:space="preserve">一次エネルギー消費量計算プログラムの出力票による</t>
  </si>
  <si>
    <t xml:space="preserve">窓の性能</t>
  </si>
  <si>
    <t xml:space="preserve">設備の概要</t>
  </si>
  <si>
    <t xml:space="preserve">各設備の
仕様等</t>
  </si>
  <si>
    <t xml:space="preserve">対象の有無</t>
  </si>
  <si>
    <t xml:space="preserve">・</t>
  </si>
  <si>
    <t xml:space="preserve">計算対象空調設備の有無</t>
  </si>
  <si>
    <t xml:space="preserve">有</t>
  </si>
  <si>
    <t xml:space="preserve">無</t>
  </si>
  <si>
    <t xml:space="preserve">計算対象換気設備の有無</t>
  </si>
  <si>
    <t xml:space="preserve">機器表</t>
  </si>
  <si>
    <t xml:space="preserve">計算対象照明設備の有無</t>
  </si>
  <si>
    <t xml:space="preserve">集計表</t>
  </si>
  <si>
    <t xml:space="preserve">計算対象給湯設備の有無</t>
  </si>
  <si>
    <t xml:space="preserve">計算対象昇降機の有無</t>
  </si>
  <si>
    <t xml:space="preserve">太陽光発電設備</t>
  </si>
  <si>
    <t xml:space="preserve">太陽光発電設備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区分</t>
  </si>
  <si>
    <t xml:space="preserve">コージェネレーション</t>
  </si>
  <si>
    <t xml:space="preserve">コージェネレーションの有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di-co.jp/test1303/downl/files/files2/&#30465;&#65306;&#26360;&#24335;&#12487;&#12540;&#12479;&#65288;&#12456;&#12463;&#12475;&#12523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Dummy"/>
      <sheetName val="Data"/>
      <sheetName val="dCustm"/>
      <sheetName val="dDATA_cst"/>
      <sheetName val="dProtest"/>
      <sheetName val="dAName"/>
      <sheetName val="dPref"/>
      <sheetName val="dFIRESTATION_info"/>
      <sheetName val="dInfomation"/>
      <sheetName val="確申・計変　第二面（新書式)"/>
      <sheetName val="C 審査報告送付"/>
      <sheetName val="計画書第一"/>
      <sheetName val="計画変更第二"/>
      <sheetName val="適合通知書第七"/>
      <sheetName val="不適合第八"/>
      <sheetName val="期間延長第九"/>
      <sheetName val="無期限第十"/>
      <sheetName val="計画通知申請第十一"/>
      <sheetName val="計画通知計画変更第十二"/>
      <sheetName val="官-適合通知第十七"/>
      <sheetName val="官-不適合第十八"/>
      <sheetName val="官-期間延長第十九"/>
      <sheetName val="官-無期限第二十"/>
      <sheetName val="軽微変更説明書"/>
      <sheetName val="軽微変更該当証明申請書"/>
      <sheetName val="軽微変更該当証明書"/>
      <sheetName val="省エネ基準工事監理報告書（モデル建物）"/>
      <sheetName val="省エネ基準工事監理報告書（標準入力法）"/>
      <sheetName val="設計内容説明書（モデル建物）"/>
      <sheetName val="NoObj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32" activeCellId="0" sqref="Y32"/>
    </sheetView>
  </sheetViews>
  <sheetFormatPr defaultColWidth="9.32421875" defaultRowHeight="13.5" zeroHeight="false" outlineLevelRow="0" outlineLevelCol="0"/>
  <cols>
    <col collapsed="false" customWidth="true" hidden="false" outlineLevel="0" max="37" min="1" style="1" width="2.99"/>
    <col collapsed="false" customWidth="true" hidden="false" outlineLevel="0" max="52" min="38" style="2" width="2.99"/>
    <col collapsed="false" customWidth="true" hidden="true" outlineLevel="0" max="59" min="53" style="2" width="2.99"/>
    <col collapsed="false" customWidth="true" hidden="false" outlineLevel="0" max="109" min="60" style="2" width="2.99"/>
    <col collapsed="false" customWidth="true" hidden="false" outlineLevel="0" max="146" min="110" style="2" width="3.99"/>
    <col collapsed="false" customWidth="false" hidden="false" outlineLevel="0" max="230" min="147" style="2" width="9.32"/>
    <col collapsed="false" customWidth="false" hidden="false" outlineLevel="0" max="257" min="231" style="1" width="9.32"/>
  </cols>
  <sheetData>
    <row r="1" customFormat="false" ht="20.1" hidden="false" customHeight="true" outlineLevel="0" collapsed="false">
      <c r="A1" s="3" t="s">
        <v>0</v>
      </c>
      <c r="AG1" s="4" t="s">
        <v>1</v>
      </c>
    </row>
    <row r="2" customFormat="false" ht="20.1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2</v>
      </c>
      <c r="AE3" s="6"/>
      <c r="AF3" s="6"/>
      <c r="AG3" s="6"/>
      <c r="AH3" s="6"/>
      <c r="AI3" s="6"/>
      <c r="AJ3" s="6"/>
      <c r="AK3" s="6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/>
    <row r="8" customFormat="false" ht="20.1" hidden="false" customHeight="true" outlineLevel="0" collapsed="false">
      <c r="A8" s="3" t="s">
        <v>6</v>
      </c>
    </row>
    <row r="9" customFormat="false" ht="20.1" hidden="false" customHeight="true" outlineLevel="0" collapsed="false">
      <c r="A9" s="10" t="s">
        <v>7</v>
      </c>
      <c r="B9" s="10"/>
      <c r="C9" s="10"/>
      <c r="D9" s="10"/>
      <c r="E9" s="11" t="s">
        <v>8</v>
      </c>
      <c r="F9" s="11"/>
      <c r="G9" s="11"/>
      <c r="H9" s="11"/>
      <c r="I9" s="11" t="s">
        <v>9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 t="s">
        <v>10</v>
      </c>
      <c r="AJ9" s="11"/>
      <c r="AK9" s="11"/>
    </row>
    <row r="10" customFormat="fals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 t="s">
        <v>11</v>
      </c>
      <c r="J10" s="11"/>
      <c r="K10" s="11"/>
      <c r="L10" s="11"/>
      <c r="M10" s="12" t="s">
        <v>1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1" t="s">
        <v>13</v>
      </c>
      <c r="AE10" s="11"/>
      <c r="AF10" s="11"/>
      <c r="AG10" s="11"/>
      <c r="AH10" s="11"/>
      <c r="AI10" s="11"/>
      <c r="AJ10" s="11"/>
      <c r="AK10" s="11"/>
      <c r="BF10" s="2" t="s">
        <v>14</v>
      </c>
    </row>
    <row r="11" customFormat="false" ht="20.1" hidden="false" customHeight="true" outlineLevel="0" collapsed="false">
      <c r="A11" s="10" t="s">
        <v>15</v>
      </c>
      <c r="B11" s="10"/>
      <c r="C11" s="10"/>
      <c r="D11" s="10"/>
      <c r="E11" s="11" t="s">
        <v>16</v>
      </c>
      <c r="F11" s="11"/>
      <c r="G11" s="11"/>
      <c r="H11" s="11"/>
      <c r="I11" s="11" t="s">
        <v>17</v>
      </c>
      <c r="J11" s="11"/>
      <c r="K11" s="11"/>
      <c r="L11" s="11"/>
      <c r="M11" s="13" t="s">
        <v>18</v>
      </c>
      <c r="N11" s="14" t="s">
        <v>19</v>
      </c>
      <c r="O11" s="14"/>
      <c r="P11" s="14"/>
      <c r="Q11" s="14"/>
      <c r="R11" s="15" t="s">
        <v>18</v>
      </c>
      <c r="S11" s="14" t="s">
        <v>20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6" t="s">
        <v>18</v>
      </c>
      <c r="AE11" s="14" t="s">
        <v>21</v>
      </c>
      <c r="AF11" s="14"/>
      <c r="AG11" s="14"/>
      <c r="AH11" s="17"/>
      <c r="AI11" s="13" t="s">
        <v>18</v>
      </c>
      <c r="AJ11" s="14" t="s">
        <v>22</v>
      </c>
      <c r="AK11" s="17"/>
      <c r="BB11" s="2" t="n">
        <v>3</v>
      </c>
      <c r="BF11" s="2" t="s">
        <v>23</v>
      </c>
    </row>
    <row r="12" customFormat="false" ht="20.1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6" t="s">
        <v>18</v>
      </c>
      <c r="N12" s="18" t="s">
        <v>2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6" t="s">
        <v>18</v>
      </c>
      <c r="AE12" s="18" t="s">
        <v>25</v>
      </c>
      <c r="AF12" s="18"/>
      <c r="AG12" s="18"/>
      <c r="AH12" s="19"/>
      <c r="AI12" s="20"/>
      <c r="AJ12" s="18"/>
      <c r="AK12" s="19"/>
      <c r="BB12" s="2" t="n">
        <v>4</v>
      </c>
      <c r="BF12" s="2" t="s">
        <v>26</v>
      </c>
    </row>
    <row r="13" customFormat="fals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 t="s">
        <v>18</v>
      </c>
      <c r="AE13" s="18" t="s">
        <v>27</v>
      </c>
      <c r="AF13" s="18"/>
      <c r="AG13" s="18"/>
      <c r="AH13" s="19"/>
      <c r="AI13" s="20"/>
      <c r="AJ13" s="18"/>
      <c r="AK13" s="19"/>
      <c r="BB13" s="2" t="n">
        <v>5</v>
      </c>
      <c r="BF13" s="2" t="s">
        <v>28</v>
      </c>
    </row>
    <row r="14" customFormat="false" ht="20.1" hidden="false" customHeight="true" outlineLevel="0" collapsed="false">
      <c r="A14" s="10"/>
      <c r="B14" s="10"/>
      <c r="C14" s="10"/>
      <c r="D14" s="10"/>
      <c r="E14" s="11" t="s">
        <v>29</v>
      </c>
      <c r="F14" s="11"/>
      <c r="G14" s="11"/>
      <c r="H14" s="11"/>
      <c r="I14" s="11" t="s">
        <v>30</v>
      </c>
      <c r="J14" s="11"/>
      <c r="K14" s="11"/>
      <c r="L14" s="11"/>
      <c r="M14" s="13" t="s">
        <v>18</v>
      </c>
      <c r="N14" s="14" t="s">
        <v>31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1" t="s">
        <v>18</v>
      </c>
      <c r="AE14" s="22"/>
      <c r="AF14" s="22"/>
      <c r="AG14" s="22"/>
      <c r="AH14" s="22"/>
      <c r="AI14" s="20"/>
      <c r="AJ14" s="18"/>
      <c r="AK14" s="19"/>
    </row>
    <row r="15" customFormat="fals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6" t="s">
        <v>18</v>
      </c>
      <c r="N15" s="18" t="s">
        <v>3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1" t="s">
        <v>18</v>
      </c>
      <c r="AE15" s="22"/>
      <c r="AF15" s="22"/>
      <c r="AG15" s="22"/>
      <c r="AH15" s="22"/>
      <c r="AI15" s="20"/>
      <c r="AJ15" s="18"/>
      <c r="AK15" s="19"/>
    </row>
    <row r="16" customFormat="fals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N16" s="18" t="s">
        <v>33</v>
      </c>
      <c r="O16" s="18"/>
      <c r="P16" s="18"/>
      <c r="Q16" s="18"/>
      <c r="R16" s="18"/>
      <c r="S16" s="18"/>
      <c r="T16" s="23" t="s">
        <v>34</v>
      </c>
      <c r="U16" s="24"/>
      <c r="V16" s="24"/>
      <c r="W16" s="24"/>
      <c r="X16" s="24"/>
      <c r="Y16" s="24"/>
      <c r="Z16" s="24"/>
      <c r="AA16" s="24"/>
      <c r="AB16" s="23" t="s">
        <v>35</v>
      </c>
      <c r="AC16" s="18"/>
      <c r="AD16" s="20"/>
      <c r="AE16" s="18"/>
      <c r="AF16" s="18"/>
      <c r="AG16" s="18"/>
      <c r="AH16" s="19"/>
      <c r="AI16" s="20"/>
      <c r="AJ16" s="18"/>
      <c r="AK16" s="19"/>
    </row>
    <row r="17" customFormat="false" ht="20.1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N17" s="18"/>
      <c r="O17" s="18"/>
      <c r="P17" s="18"/>
      <c r="Q17" s="18"/>
      <c r="R17" s="18"/>
      <c r="S17" s="18"/>
      <c r="T17" s="23" t="s">
        <v>34</v>
      </c>
      <c r="U17" s="24"/>
      <c r="V17" s="24"/>
      <c r="W17" s="24"/>
      <c r="X17" s="24"/>
      <c r="Y17" s="24"/>
      <c r="Z17" s="24"/>
      <c r="AA17" s="24"/>
      <c r="AB17" s="23" t="s">
        <v>35</v>
      </c>
      <c r="AC17" s="18"/>
      <c r="AD17" s="20"/>
      <c r="AE17" s="18"/>
      <c r="AF17" s="18"/>
      <c r="AG17" s="18"/>
      <c r="AH17" s="19"/>
      <c r="AI17" s="20"/>
      <c r="AJ17" s="18"/>
      <c r="AK17" s="19"/>
    </row>
    <row r="18" customFormat="false" ht="20.1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N18" s="18"/>
      <c r="O18" s="18"/>
      <c r="P18" s="18"/>
      <c r="Q18" s="18"/>
      <c r="R18" s="18"/>
      <c r="S18" s="18"/>
      <c r="T18" s="23" t="s">
        <v>34</v>
      </c>
      <c r="U18" s="24"/>
      <c r="V18" s="24"/>
      <c r="W18" s="24"/>
      <c r="X18" s="24"/>
      <c r="Y18" s="24"/>
      <c r="Z18" s="24"/>
      <c r="AA18" s="24"/>
      <c r="AB18" s="23" t="s">
        <v>35</v>
      </c>
      <c r="AC18" s="19"/>
      <c r="AD18" s="20"/>
      <c r="AE18" s="18"/>
      <c r="AF18" s="18"/>
      <c r="AG18" s="18"/>
      <c r="AH18" s="19"/>
      <c r="AI18" s="20"/>
      <c r="AJ18" s="18"/>
      <c r="AK18" s="19"/>
    </row>
    <row r="19" customFormat="false" ht="20.1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25"/>
      <c r="N19" s="26"/>
      <c r="O19" s="26"/>
      <c r="P19" s="26"/>
      <c r="Q19" s="26"/>
      <c r="R19" s="26"/>
      <c r="S19" s="26"/>
      <c r="T19" s="27" t="s">
        <v>34</v>
      </c>
      <c r="U19" s="28"/>
      <c r="V19" s="28"/>
      <c r="W19" s="28"/>
      <c r="X19" s="28"/>
      <c r="Y19" s="28"/>
      <c r="Z19" s="28"/>
      <c r="AA19" s="28"/>
      <c r="AB19" s="27" t="s">
        <v>35</v>
      </c>
      <c r="AC19" s="26"/>
      <c r="AD19" s="29"/>
      <c r="AE19" s="26"/>
      <c r="AF19" s="26"/>
      <c r="AG19" s="26"/>
      <c r="AH19" s="30"/>
      <c r="AI19" s="29"/>
      <c r="AJ19" s="26"/>
      <c r="AK19" s="30"/>
    </row>
    <row r="20" customFormat="false" ht="20.1" hidden="false" customHeight="true" outlineLevel="0" collapsed="false">
      <c r="A20" s="11" t="s">
        <v>36</v>
      </c>
      <c r="B20" s="11"/>
      <c r="C20" s="11"/>
      <c r="D20" s="11"/>
      <c r="E20" s="11" t="s">
        <v>37</v>
      </c>
      <c r="F20" s="11"/>
      <c r="G20" s="11"/>
      <c r="H20" s="11"/>
      <c r="I20" s="11" t="s">
        <v>38</v>
      </c>
      <c r="J20" s="11"/>
      <c r="K20" s="11"/>
      <c r="L20" s="11"/>
      <c r="M20" s="16" t="s">
        <v>18</v>
      </c>
      <c r="N20" s="18" t="s">
        <v>39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6" t="s">
        <v>18</v>
      </c>
      <c r="AE20" s="18" t="s">
        <v>21</v>
      </c>
      <c r="AF20" s="18"/>
      <c r="AG20" s="18"/>
      <c r="AH20" s="19"/>
      <c r="AI20" s="16" t="s">
        <v>18</v>
      </c>
      <c r="AJ20" s="18" t="s">
        <v>22</v>
      </c>
      <c r="AK20" s="19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1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1" t="s">
        <v>18</v>
      </c>
      <c r="AE21" s="22"/>
      <c r="AF21" s="22"/>
      <c r="AG21" s="22"/>
      <c r="AH21" s="22"/>
      <c r="AI21" s="20"/>
      <c r="AJ21" s="18"/>
      <c r="AK21" s="19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9"/>
      <c r="AE22" s="26"/>
      <c r="AF22" s="26"/>
      <c r="AG22" s="26"/>
      <c r="AH22" s="30"/>
      <c r="AI22" s="20"/>
      <c r="AJ22" s="18"/>
      <c r="AK22" s="19"/>
    </row>
    <row r="23" customFormat="false" ht="20.1" hidden="false" customHeight="true" outlineLevel="0" collapsed="false">
      <c r="A23" s="11"/>
      <c r="B23" s="11"/>
      <c r="C23" s="11"/>
      <c r="D23" s="11"/>
      <c r="E23" s="11" t="s">
        <v>40</v>
      </c>
      <c r="F23" s="11"/>
      <c r="G23" s="11"/>
      <c r="H23" s="11"/>
      <c r="I23" s="11" t="s">
        <v>38</v>
      </c>
      <c r="J23" s="11"/>
      <c r="K23" s="11"/>
      <c r="L23" s="11"/>
      <c r="M23" s="13" t="s">
        <v>18</v>
      </c>
      <c r="N23" s="14" t="s">
        <v>39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6" t="s">
        <v>18</v>
      </c>
      <c r="AE23" s="18" t="s">
        <v>21</v>
      </c>
      <c r="AF23" s="18"/>
      <c r="AG23" s="18"/>
      <c r="AH23" s="19"/>
      <c r="AI23" s="13" t="s">
        <v>18</v>
      </c>
      <c r="AJ23" s="14" t="s">
        <v>22</v>
      </c>
      <c r="AK23" s="17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1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1" t="s">
        <v>18</v>
      </c>
      <c r="AE24" s="22"/>
      <c r="AF24" s="22"/>
      <c r="AG24" s="22"/>
      <c r="AH24" s="22"/>
      <c r="AI24" s="20"/>
      <c r="AJ24" s="18"/>
      <c r="AK24" s="19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8"/>
      <c r="N25" s="18"/>
      <c r="O25" s="18"/>
      <c r="P25" s="18"/>
      <c r="Q25" s="18"/>
      <c r="R25" s="18"/>
      <c r="S25" s="18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9"/>
      <c r="AE25" s="26"/>
      <c r="AF25" s="26"/>
      <c r="AG25" s="26"/>
      <c r="AH25" s="30"/>
      <c r="AI25" s="29"/>
      <c r="AJ25" s="26"/>
      <c r="AK25" s="30"/>
    </row>
    <row r="26" customFormat="false" ht="20.1" hidden="false" customHeight="true" outlineLevel="0" collapsed="false">
      <c r="A26" s="11" t="s">
        <v>41</v>
      </c>
      <c r="B26" s="11"/>
      <c r="C26" s="11"/>
      <c r="D26" s="11"/>
      <c r="E26" s="11" t="s">
        <v>42</v>
      </c>
      <c r="F26" s="11"/>
      <c r="G26" s="11"/>
      <c r="H26" s="11"/>
      <c r="I26" s="11" t="s">
        <v>43</v>
      </c>
      <c r="J26" s="11"/>
      <c r="K26" s="11"/>
      <c r="L26" s="11"/>
      <c r="M26" s="33" t="s">
        <v>44</v>
      </c>
      <c r="N26" s="14" t="s">
        <v>45</v>
      </c>
      <c r="O26" s="14"/>
      <c r="P26" s="14"/>
      <c r="Q26" s="14"/>
      <c r="R26" s="14"/>
      <c r="S26" s="14"/>
      <c r="T26" s="14"/>
      <c r="U26" s="14"/>
      <c r="V26" s="14"/>
      <c r="W26" s="15" t="s">
        <v>18</v>
      </c>
      <c r="X26" s="14" t="s">
        <v>46</v>
      </c>
      <c r="Y26" s="15" t="s">
        <v>18</v>
      </c>
      <c r="Z26" s="14" t="s">
        <v>47</v>
      </c>
      <c r="AA26" s="14"/>
      <c r="AB26" s="14"/>
      <c r="AC26" s="14"/>
      <c r="AD26" s="16" t="s">
        <v>18</v>
      </c>
      <c r="AE26" s="18" t="s">
        <v>21</v>
      </c>
      <c r="AF26" s="18"/>
      <c r="AG26" s="18"/>
      <c r="AH26" s="19"/>
      <c r="AI26" s="13" t="s">
        <v>18</v>
      </c>
      <c r="AJ26" s="14" t="s">
        <v>22</v>
      </c>
      <c r="AK26" s="19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4" t="s">
        <v>44</v>
      </c>
      <c r="N27" s="18" t="s">
        <v>48</v>
      </c>
      <c r="O27" s="18"/>
      <c r="P27" s="18"/>
      <c r="Q27" s="18"/>
      <c r="R27" s="18"/>
      <c r="S27" s="18"/>
      <c r="T27" s="18"/>
      <c r="U27" s="18"/>
      <c r="V27" s="18"/>
      <c r="W27" s="35" t="s">
        <v>18</v>
      </c>
      <c r="X27" s="18" t="s">
        <v>46</v>
      </c>
      <c r="Y27" s="35" t="s">
        <v>18</v>
      </c>
      <c r="Z27" s="18" t="s">
        <v>47</v>
      </c>
      <c r="AA27" s="18"/>
      <c r="AB27" s="18"/>
      <c r="AC27" s="18"/>
      <c r="AD27" s="16" t="s">
        <v>18</v>
      </c>
      <c r="AE27" s="18" t="s">
        <v>49</v>
      </c>
      <c r="AF27" s="18"/>
      <c r="AG27" s="18"/>
      <c r="AH27" s="19"/>
      <c r="AI27" s="20"/>
      <c r="AJ27" s="18"/>
      <c r="AK27" s="19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4" t="s">
        <v>44</v>
      </c>
      <c r="N28" s="18" t="s">
        <v>50</v>
      </c>
      <c r="O28" s="18"/>
      <c r="P28" s="18"/>
      <c r="Q28" s="18"/>
      <c r="R28" s="18"/>
      <c r="S28" s="18"/>
      <c r="T28" s="18"/>
      <c r="U28" s="18"/>
      <c r="V28" s="18"/>
      <c r="W28" s="35" t="s">
        <v>18</v>
      </c>
      <c r="X28" s="18" t="s">
        <v>46</v>
      </c>
      <c r="Y28" s="35" t="s">
        <v>18</v>
      </c>
      <c r="Z28" s="18" t="s">
        <v>47</v>
      </c>
      <c r="AA28" s="18"/>
      <c r="AB28" s="18"/>
      <c r="AC28" s="18"/>
      <c r="AD28" s="16" t="s">
        <v>18</v>
      </c>
      <c r="AE28" s="18" t="s">
        <v>51</v>
      </c>
      <c r="AF28" s="18"/>
      <c r="AG28" s="18"/>
      <c r="AH28" s="19"/>
      <c r="AI28" s="20"/>
      <c r="AJ28" s="18"/>
      <c r="AK28" s="19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" t="s">
        <v>44</v>
      </c>
      <c r="N29" s="18" t="s">
        <v>52</v>
      </c>
      <c r="O29" s="18"/>
      <c r="P29" s="18"/>
      <c r="Q29" s="18"/>
      <c r="R29" s="18"/>
      <c r="S29" s="18"/>
      <c r="T29" s="18"/>
      <c r="U29" s="18"/>
      <c r="V29" s="18"/>
      <c r="W29" s="35" t="s">
        <v>18</v>
      </c>
      <c r="X29" s="18" t="s">
        <v>46</v>
      </c>
      <c r="Y29" s="35" t="s">
        <v>18</v>
      </c>
      <c r="Z29" s="18" t="s">
        <v>47</v>
      </c>
      <c r="AA29" s="18"/>
      <c r="AB29" s="18"/>
      <c r="AC29" s="18"/>
      <c r="AD29" s="21" t="s">
        <v>18</v>
      </c>
      <c r="AE29" s="22"/>
      <c r="AF29" s="22"/>
      <c r="AG29" s="22"/>
      <c r="AH29" s="22"/>
      <c r="AI29" s="20"/>
      <c r="AJ29" s="18"/>
      <c r="AK29" s="19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6" t="s">
        <v>44</v>
      </c>
      <c r="N30" s="18" t="s">
        <v>53</v>
      </c>
      <c r="O30" s="18"/>
      <c r="P30" s="18"/>
      <c r="Q30" s="18"/>
      <c r="R30" s="18"/>
      <c r="S30" s="18"/>
      <c r="T30" s="18"/>
      <c r="U30" s="18"/>
      <c r="V30" s="18"/>
      <c r="W30" s="37" t="s">
        <v>18</v>
      </c>
      <c r="X30" s="38" t="s">
        <v>46</v>
      </c>
      <c r="Y30" s="37" t="s">
        <v>18</v>
      </c>
      <c r="Z30" s="18" t="s">
        <v>47</v>
      </c>
      <c r="AA30" s="18"/>
      <c r="AB30" s="18"/>
      <c r="AC30" s="18"/>
      <c r="AD30" s="21" t="s">
        <v>18</v>
      </c>
      <c r="AE30" s="22"/>
      <c r="AF30" s="22"/>
      <c r="AG30" s="22"/>
      <c r="AH30" s="22"/>
      <c r="AI30" s="20"/>
      <c r="AJ30" s="18"/>
      <c r="AK30" s="19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39" t="s">
        <v>54</v>
      </c>
      <c r="J31" s="39"/>
      <c r="K31" s="39"/>
      <c r="L31" s="39"/>
      <c r="M31" s="33" t="s">
        <v>44</v>
      </c>
      <c r="N31" s="14" t="s">
        <v>55</v>
      </c>
      <c r="O31" s="14"/>
      <c r="P31" s="14"/>
      <c r="Q31" s="14"/>
      <c r="R31" s="14"/>
      <c r="S31" s="14"/>
      <c r="T31" s="14"/>
      <c r="U31" s="14"/>
      <c r="V31" s="14"/>
      <c r="W31" s="35" t="s">
        <v>18</v>
      </c>
      <c r="X31" s="18" t="s">
        <v>46</v>
      </c>
      <c r="Y31" s="35" t="s">
        <v>18</v>
      </c>
      <c r="Z31" s="14" t="s">
        <v>47</v>
      </c>
      <c r="AA31" s="14"/>
      <c r="AB31" s="14"/>
      <c r="AC31" s="14"/>
      <c r="AD31" s="13" t="s">
        <v>18</v>
      </c>
      <c r="AE31" s="14" t="s">
        <v>21</v>
      </c>
      <c r="AF31" s="14"/>
      <c r="AG31" s="14"/>
      <c r="AH31" s="17"/>
      <c r="AI31" s="13" t="s">
        <v>18</v>
      </c>
      <c r="AJ31" s="14" t="s">
        <v>22</v>
      </c>
      <c r="AK31" s="17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39"/>
      <c r="J32" s="39"/>
      <c r="K32" s="39"/>
      <c r="L32" s="39"/>
      <c r="M32" s="31"/>
      <c r="N32" s="18" t="s">
        <v>56</v>
      </c>
      <c r="O32" s="18"/>
      <c r="P32" s="18"/>
      <c r="Q32" s="18"/>
      <c r="R32" s="35" t="s">
        <v>18</v>
      </c>
      <c r="S32" s="18" t="s">
        <v>57</v>
      </c>
      <c r="T32" s="18"/>
      <c r="U32" s="18"/>
      <c r="V32" s="18"/>
      <c r="W32" s="18"/>
      <c r="X32" s="35" t="s">
        <v>18</v>
      </c>
      <c r="Y32" s="18" t="s">
        <v>58</v>
      </c>
      <c r="Z32" s="18"/>
      <c r="AA32" s="18"/>
      <c r="AB32" s="18"/>
      <c r="AC32" s="18"/>
      <c r="AD32" s="16" t="s">
        <v>18</v>
      </c>
      <c r="AE32" s="18" t="s">
        <v>59</v>
      </c>
      <c r="AF32" s="18"/>
      <c r="AG32" s="18"/>
      <c r="AH32" s="19"/>
      <c r="AI32" s="20"/>
      <c r="AJ32" s="18"/>
      <c r="AK32" s="19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39"/>
      <c r="J33" s="39"/>
      <c r="K33" s="39"/>
      <c r="L33" s="39"/>
      <c r="M33" s="40"/>
      <c r="N33" s="38" t="s">
        <v>60</v>
      </c>
      <c r="O33" s="38"/>
      <c r="P33" s="38"/>
      <c r="Q33" s="38"/>
      <c r="R33" s="38"/>
      <c r="S33" s="38"/>
      <c r="T33" s="27" t="s">
        <v>34</v>
      </c>
      <c r="U33" s="28"/>
      <c r="V33" s="28"/>
      <c r="W33" s="28"/>
      <c r="X33" s="28"/>
      <c r="Y33" s="27" t="s">
        <v>35</v>
      </c>
      <c r="Z33" s="38" t="s">
        <v>61</v>
      </c>
      <c r="AA33" s="38"/>
      <c r="AB33" s="38"/>
      <c r="AC33" s="38"/>
      <c r="AD33" s="41" t="s">
        <v>18</v>
      </c>
      <c r="AE33" s="42"/>
      <c r="AF33" s="42"/>
      <c r="AG33" s="42"/>
      <c r="AH33" s="42"/>
      <c r="AI33" s="29"/>
      <c r="AJ33" s="38"/>
      <c r="AK33" s="30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 t="s">
        <v>62</v>
      </c>
      <c r="J34" s="11"/>
      <c r="K34" s="11"/>
      <c r="L34" s="11"/>
      <c r="M34" s="33" t="s">
        <v>44</v>
      </c>
      <c r="N34" s="14" t="s">
        <v>63</v>
      </c>
      <c r="O34" s="14"/>
      <c r="P34" s="14"/>
      <c r="Q34" s="14"/>
      <c r="R34" s="14"/>
      <c r="S34" s="14"/>
      <c r="T34" s="14"/>
      <c r="U34" s="14"/>
      <c r="V34" s="14"/>
      <c r="W34" s="35" t="s">
        <v>18</v>
      </c>
      <c r="X34" s="18" t="s">
        <v>46</v>
      </c>
      <c r="Y34" s="35" t="s">
        <v>18</v>
      </c>
      <c r="Z34" s="14" t="s">
        <v>47</v>
      </c>
      <c r="AA34" s="14"/>
      <c r="AB34" s="14"/>
      <c r="AC34" s="14"/>
      <c r="AD34" s="13" t="s">
        <v>18</v>
      </c>
      <c r="AE34" s="14" t="s">
        <v>21</v>
      </c>
      <c r="AF34" s="14"/>
      <c r="AG34" s="14"/>
      <c r="AH34" s="17"/>
      <c r="AI34" s="13" t="s">
        <v>18</v>
      </c>
      <c r="AJ34" s="14" t="s">
        <v>22</v>
      </c>
      <c r="AK34" s="17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9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41" t="s">
        <v>18</v>
      </c>
      <c r="AE35" s="42"/>
      <c r="AF35" s="42"/>
      <c r="AG35" s="42"/>
      <c r="AH35" s="42"/>
      <c r="AI35" s="29"/>
      <c r="AJ35" s="38"/>
      <c r="AK35" s="3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5" s="2" customFormat="true" ht="20.1" hidden="false" customHeight="true" outlineLevel="0" collapsed="false"/>
    <row r="56" s="2" customFormat="true" ht="20.1" hidden="false" customHeight="true" outlineLevel="0" collapsed="false"/>
    <row r="57" s="2" customFormat="true" ht="20.1" hidden="false" customHeight="true" outlineLevel="0" collapsed="false"/>
    <row r="58" s="2" customFormat="true" ht="20.1" hidden="false" customHeight="true" outlineLevel="0" collapsed="false"/>
    <row r="59" s="2" customFormat="true" ht="20.1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</sheetData>
  <sheetProtection sheet="true" objects="true" scenarios="true"/>
  <mergeCells count="42">
    <mergeCell ref="A4:F4"/>
    <mergeCell ref="G4:AK4"/>
    <mergeCell ref="A5:F5"/>
    <mergeCell ref="G5:AK5"/>
    <mergeCell ref="A6:F6"/>
    <mergeCell ref="G6:AK6"/>
    <mergeCell ref="A9:D10"/>
    <mergeCell ref="E9:H10"/>
    <mergeCell ref="I9:AH9"/>
    <mergeCell ref="AI9:AK10"/>
    <mergeCell ref="I10:L10"/>
    <mergeCell ref="M10:AC10"/>
    <mergeCell ref="AD10:AH10"/>
    <mergeCell ref="A11:D19"/>
    <mergeCell ref="E11:H13"/>
    <mergeCell ref="I11:L13"/>
    <mergeCell ref="E14:H19"/>
    <mergeCell ref="I14:L19"/>
    <mergeCell ref="AE14:AH14"/>
    <mergeCell ref="AE15:AH15"/>
    <mergeCell ref="U16:AA16"/>
    <mergeCell ref="U17:AA17"/>
    <mergeCell ref="U18:AA18"/>
    <mergeCell ref="U19:AA19"/>
    <mergeCell ref="A20:D25"/>
    <mergeCell ref="E20:H22"/>
    <mergeCell ref="I20:L22"/>
    <mergeCell ref="AE21:AH21"/>
    <mergeCell ref="E23:H25"/>
    <mergeCell ref="I23:L25"/>
    <mergeCell ref="N24:AC24"/>
    <mergeCell ref="AE24:AH24"/>
    <mergeCell ref="A26:D35"/>
    <mergeCell ref="E26:H35"/>
    <mergeCell ref="I26:L30"/>
    <mergeCell ref="AE29:AH29"/>
    <mergeCell ref="AE30:AH30"/>
    <mergeCell ref="I31:L33"/>
    <mergeCell ref="U33:X33"/>
    <mergeCell ref="AE33:AH33"/>
    <mergeCell ref="I34:L35"/>
    <mergeCell ref="AE35:AH35"/>
  </mergeCells>
  <dataValidations count="2">
    <dataValidation allowBlank="true" errorStyle="stop" operator="between" showDropDown="false" showErrorMessage="true" showInputMessage="false" sqref="M11:M12 R11 AD11:AD15 AI11 M14:M15 M19:M20 AD20:AD21 AI20 M23 AD23:AD24 AI23 W26:W27 Y26:Y31 AD26:AD35 AI26 W28:W31 AI31 R32 X32 W34 Y34 AI34" type="list">
      <formula1>"□,■"</formula1>
      <formula2>0</formula2>
    </dataValidation>
    <dataValidation allowBlank="true" errorStyle="stop" operator="between" showDropDown="false" showErrorMessage="true" showInputMessage="false" sqref="U33:X33" type="list">
      <formula1>$BF$10:$BF$13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株式会社ぎふ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5:57:01Z</dcterms:created>
  <dc:creator>佐藤　秀太</dc:creator>
  <dc:description/>
  <dc:language>en-US</dc:language>
  <cp:lastModifiedBy>玉木　美絵子</cp:lastModifiedBy>
  <cp:lastPrinted>2025-04-05T06:01:44Z</cp:lastPrinted>
  <dcterms:modified xsi:type="dcterms:W3CDTF">2025-04-07T11:24:12Z</dcterms:modified>
  <cp:revision>0</cp:revision>
  <dc:subject/>
  <dc:title/>
</cp:coreProperties>
</file>